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ท่าไม้</t>
  </si>
  <si>
    <t xml:space="preserve">กระทุ่มแบน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ับ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นครบวงเงิ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าคา ณ ปัจจุบัน</t>
  </si>
  <si>
    <t xml:space="preserve">บริษัท เอสอีที ปิโตรเลียม 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นับ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ป็นต้นไป จนครบวงเงิน</t>
    </r>
  </si>
  <si>
    <r>
      <rPr>
        <sz val="16"/>
        <color rgb="FF000000"/>
        <rFont val="Noto Sans Devanagari"/>
        <family val="2"/>
      </rPr>
      <t xml:space="preserve">จัดจ้างเหมาบริการต่ออายุสัญญา </t>
    </r>
    <r>
      <rPr>
        <sz val="16"/>
        <color rgb="FF000000"/>
        <rFont val="TH SarabunPSK"/>
        <family val="2"/>
      </rPr>
      <t xml:space="preserve">Domain name thamai.go.th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osting Unlimited </t>
    </r>
    <r>
      <rPr>
        <sz val="16"/>
        <color rgb="FF000000"/>
        <rFont val="Noto Sans Devanagari"/>
        <family val="2"/>
      </rPr>
      <t xml:space="preserve">พร้อมบริการดูแลเว็บไซต์และแก้ไขปรับปรุงตลอดอายุสัญญา</t>
    </r>
  </si>
  <si>
    <t xml:space="preserve">บริษัท พาสุขพลัส จำกัด</t>
  </si>
  <si>
    <r>
      <rPr>
        <sz val="16"/>
        <color rgb="FF000000"/>
        <rFont val="Noto Sans Devanagari"/>
        <family val="2"/>
      </rPr>
      <t xml:space="preserve">จัดจ้างซ่อมแซมครุภัณฑ์มอเตอร์ไฟฟ้าพร้อมท่อ เลขครุภัณฑ์ </t>
    </r>
    <r>
      <rPr>
        <sz val="16"/>
        <color rgb="FF000000"/>
        <rFont val="TH SarabunPSK"/>
        <family val="2"/>
      </rPr>
      <t xml:space="preserve">483-56-0001</t>
    </r>
  </si>
  <si>
    <t xml:space="preserve">สิ้นสุดสัญญา</t>
  </si>
  <si>
    <t xml:space="preserve">ศักดิ์ดา เจนสาริกรณ์</t>
  </si>
  <si>
    <r>
      <rPr>
        <sz val="16"/>
        <color rgb="FF000000"/>
        <rFont val="Noto Sans Devanagari"/>
        <family val="2"/>
      </rPr>
      <t xml:space="preserve">จัดจ้างทำป้ายไวนิลเพื่อประชาสัมพันธ์การรับสมัครเด็กนักเรียนให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โชคสัมฤทธิ์  อิงค์เจ็ท</t>
  </si>
  <si>
    <r>
      <rPr>
        <sz val="16"/>
        <color rgb="FF000000"/>
        <rFont val="Noto Sans Devanagari"/>
        <family val="2"/>
      </rPr>
      <t xml:space="preserve">จัดจ้างซ่อมแซมรถยนต์ตรวจการณ์ หมายเลขทะเบียน บง</t>
    </r>
    <r>
      <rPr>
        <sz val="16"/>
        <color rgb="FF000000"/>
        <rFont val="TH SarabunPSK"/>
        <family val="2"/>
      </rPr>
      <t xml:space="preserve">-8116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ห้างหุ้นส่วนจำกัด แก้วประดิษฐ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/2566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ท่าไม้ จำนวน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วัน</t>
    </r>
  </si>
  <si>
    <t xml:space="preserve">สหกรณ์โคนมนครปฐม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/2566 </t>
    </r>
    <r>
      <rPr>
        <sz val="16"/>
        <color rgb="FF000000"/>
        <rFont val="Noto Sans Devanagari"/>
        <family val="2"/>
      </rPr>
      <t xml:space="preserve">สำหรับโรงเรียนวัดนางสาว จำนวน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/2566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ปล่องเหลี่ยม จำนวน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จ้างปรับปรุงอาคารจัดกิจกรรมบริเวณที่ทำการองค์การบริหารส่วนตำบลท่าไม้ โดยพ่นพียูโฟม หน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</t>
    </r>
  </si>
  <si>
    <t xml:space="preserve">ห้างหุ้นส่วนจำกัด คอมบิเนชั่น กรุ๊ป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เครื่องบันทึกเสียงดิจิตอ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งานภาย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บริษัท แน็บ คอมพิวเตอร์ จำกัด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ปั๊มน้ำอัตโนมั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งาน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จิดาภาเคหะภัณฑ์</t>
  </si>
  <si>
    <r>
      <rPr>
        <sz val="16"/>
        <color rgb="FF000000"/>
        <rFont val="Noto Sans Devanagari"/>
        <family val="2"/>
      </rPr>
      <t xml:space="preserve">จัดซื้อวัสดุก่อสร้าง หินคลุก จำนวน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ลูกบาศก์เมตร สำหรับใช้ในการบำรุงซ่อมแซมไหล่ท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6 </t>
    </r>
  </si>
  <si>
    <t xml:space="preserve">บริษัท ธนพัฒน์ ก่อสร้าง จำกัด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กำจัดวัชพื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กลลอน </t>
    </r>
  </si>
  <si>
    <t xml:space="preserve">บ้านสว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ทานตะวันมินิมาร์ท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ชลาทิศ อิเลคทริค</t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เพื่อประชาสัมพันธ์เชิดชูสถาบันพระมหากษัตริย์และแสดงความจงรักภักดีต่อสถาบันพระมาหากษัตริย์</t>
    </r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ส่วนกลาง หมายเลขทะเบียน กข</t>
    </r>
    <r>
      <rPr>
        <sz val="16"/>
        <color rgb="FF000000"/>
        <rFont val="TH SarabunPSK"/>
        <family val="2"/>
      </rPr>
      <t xml:space="preserve">-4977 </t>
    </r>
    <r>
      <rPr>
        <sz val="16"/>
        <color rgb="FF000000"/>
        <rFont val="Noto Sans Devanagari"/>
        <family val="2"/>
      </rPr>
      <t xml:space="preserve">สมุทรสาคร หมายเลขครุภัณฑ์ </t>
    </r>
    <r>
      <rPr>
        <sz val="16"/>
        <color rgb="FF000000"/>
        <rFont val="TH SarabunPSK"/>
        <family val="2"/>
      </rPr>
      <t xml:space="preserve">001-50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ีรวัฒน์แอร์ แอนท์ ซาวท์</t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เรื่องภาษีที่ดินและสิ่งปลูกสร้างและการชำระภาษ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ทำป้าย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สำหรับใช้งาน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และศูนย์พัฒนาเด็กเล็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เครื่องกระจายเสียงไร้สายภาครับ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 เพื่อใช้ในการประชาสัมพันธ์ในเขตพื้นที่ตำบลท่าไม้</t>
    </r>
  </si>
  <si>
    <t xml:space="preserve">บริษัท ซีเคียวริตี้ ดีเวลลอปเม้นท์ จำกัด</t>
  </si>
  <si>
    <r>
      <rPr>
        <sz val="16"/>
        <color rgb="FF000000"/>
        <rFont val="Noto Sans Devanagari"/>
        <family val="2"/>
      </rPr>
      <t xml:space="preserve">จัดจ้างทำโครงหลังคากันสาดหน้าอาคารองค์การบริหารส่วนตำบลท่าไม้ หมู่ที่ </t>
    </r>
    <r>
      <rPr>
        <sz val="16"/>
        <color rgb="FF000000"/>
        <rFont val="TH SarabunPSK"/>
        <family val="2"/>
      </rPr>
      <t xml:space="preserve">8</t>
    </r>
  </si>
  <si>
    <t xml:space="preserve">ห้างหุ้นส่วนจำกัด วงศ์พิทักษ์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ระบบน้ำ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บริษัท ง่วนเฮงวัสดุภัณฑ์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ใช้ซ่อมแซมไฟฟ้าสาธารณะภาย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ร้าน เอ็ม แอนด์ เอ็น อิเล็คทริค</t>
  </si>
  <si>
    <r>
      <rPr>
        <sz val="16"/>
        <color rgb="FF000000"/>
        <rFont val="Noto Sans Devanagari"/>
        <family val="2"/>
      </rPr>
      <t xml:space="preserve">จัดซื้อวัสดุก่อสร้าง ทรายหยาบ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เดินระบบไฟฟ้าตู้ควบคุมปั๊มน้ำตึกป้องกั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หินคลุก จำนวน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ใช้งานภายในกองสาธารณสุขฯ</t>
    </r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H SarabunPSK"/>
        <family val="2"/>
      </rPr>
      <t xml:space="preserve">SET </t>
    </r>
    <r>
      <rPr>
        <sz val="16"/>
        <color rgb="FF000000"/>
        <rFont val="Noto Sans Devanagari"/>
        <family val="2"/>
      </rPr>
      <t xml:space="preserve">ระบบตู้สาขาโทรศัพท์ และเดินสายโทรศัพท์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นางสาวฑิตยา ไล้ทอง</t>
  </si>
  <si>
    <r>
      <rPr>
        <sz val="16"/>
        <color rgb="FF000000"/>
        <rFont val="Noto Sans Devanagari"/>
        <family val="2"/>
      </rPr>
      <t xml:space="preserve">จัดจ้างซ่อมแซมบ่อน้ำบาดาล บริเวณบ้านนายสุชาติ ระหงษ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</t>
    </r>
  </si>
  <si>
    <t xml:space="preserve">ห้างหุ้นส่วนจำกัด ประยูรพงศ์การช่าง</t>
  </si>
  <si>
    <r>
      <rPr>
        <sz val="16"/>
        <color rgb="FF000000"/>
        <rFont val="Noto Sans Devanagari"/>
        <family val="2"/>
      </rPr>
      <t xml:space="preserve">จัดจ้างซ่อมแซมบ่ำน้ำบาดาล บริเวณบ้านนางสาวปาณิสรา บุญชัย และ บริเวณบ้านนายสมโภชน์ วิยาภรณ์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จัดจ้างย้ายเครื่องปรับอากาศ 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ทำป้ายไวนิล และจัดทำสติกเกอร์ข้อควา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น้ำดับเพลิง หมายเลขทะเบียน บจ</t>
    </r>
    <r>
      <rPr>
        <sz val="16"/>
        <color rgb="FF000000"/>
        <rFont val="TH SarabunPSK"/>
        <family val="2"/>
      </rPr>
      <t xml:space="preserve">-5242 </t>
    </r>
    <r>
      <rPr>
        <sz val="16"/>
        <color rgb="FF000000"/>
        <rFont val="Noto Sans Devanagari"/>
        <family val="2"/>
      </rPr>
      <t xml:space="preserve">สมุทรสา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-6129 </t>
    </r>
    <r>
      <rPr>
        <sz val="16"/>
        <color rgb="FF000000"/>
        <rFont val="Noto Sans Devanagari"/>
        <family val="2"/>
      </rPr>
      <t xml:space="preserve">สมุทรสา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ชุดห้องเรียนอัจฉริ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หรับใช้งานภายในศูนย์พัฒนาเด็กเล็กองค์การบริหารส่วนตำบลท่าไม้</t>
    </r>
  </si>
  <si>
    <t xml:space="preserve">บริษัท บีพีเอ็น ลีดเดอร์กรุ๊ป จำกัด</t>
  </si>
  <si>
    <r>
      <rPr>
        <sz val="16"/>
        <color rgb="FF000000"/>
        <rFont val="Noto Sans Devanagari"/>
        <family val="2"/>
      </rPr>
      <t xml:space="preserve">จ้างก่อสร้างปรับปรุง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สำนักงานองค์การบริหารส่วนตำบลท่าไม้</t>
    </r>
  </si>
  <si>
    <t xml:space="preserve">ห้างหุ้นส่วนจำกัด โชคชัยรัตน์การโยธ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 สำหรับใช้งาน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ั๊มน้ำอัตโนมัติ และถังน้ำ สำหรับใช้งาน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</t>
    </r>
  </si>
  <si>
    <r>
      <rPr>
        <sz val="16"/>
        <color rgb="FF000000"/>
        <rFont val="Noto Sans Devanagari"/>
        <family val="2"/>
      </rPr>
      <t xml:space="preserve">จัดซื้อวัสดุพิธีทางศาสน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ไทยธรรม ชุดสังฆท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 สำหรับใช้ในโครงการพิธีเปิด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ูดฝ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สำหรับใช้ในกองสาธารณสุข 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ชัชฎา เทรดดิ้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สำหรับใช้ภายในห้อง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</t>
    </r>
  </si>
  <si>
    <r>
      <rPr>
        <sz val="16"/>
        <color rgb="FF000000"/>
        <rFont val="Noto Sans Devanagari"/>
        <family val="2"/>
      </rPr>
      <t xml:space="preserve">จัดซื้อรูปพระบรมฉายาลักษ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ใช้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เพื่อใช้งาน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ห้างหุ้นส่วนจำกัด วรโชค ฮาร์ดแว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เก็บเอกสารบานเลื่อนแบบกระจ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 เพื่อใช้ในการปฏิบัติงานในสำนักปลัด </t>
    </r>
  </si>
  <si>
    <t xml:space="preserve">บริษัท เอเชีย เฟอร์นิเจอร์ เฮ้าส์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โครงการพิธีเปิด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นาย อัคฤทธิ์ อ่วมงามทรัพย์</t>
  </si>
  <si>
    <r>
      <rPr>
        <sz val="16"/>
        <color rgb="FF000000"/>
        <rFont val="Noto Sans Devanagari"/>
        <family val="2"/>
      </rPr>
      <t xml:space="preserve">จัดจ้างเช่าพัดลมไอน้ำ เพื่อใช้สำหรับ พิธีเปิด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 นิติพล น้อยบางยาง</t>
  </si>
  <si>
    <r>
      <rPr>
        <sz val="16"/>
        <color rgb="FF000000"/>
        <rFont val="Noto Sans Devanagari"/>
        <family val="2"/>
      </rPr>
      <t xml:space="preserve">จัดจ้างทำป้ายผ้าแพร ติดตั้งระบบมอเตอร์ พร้อมแท่นปุ่มเปิด สำหรับใช้ในโครงการเปิด 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จัดจ้างเช่าเต็นท์ทรงโค้ง สำหรับโครงการพิธีเปิด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บริษัท เจพีพี แอร์ คูล อีเว้นท์ จำกัด</t>
  </si>
  <si>
    <r>
      <rPr>
        <sz val="16"/>
        <color rgb="FF000000"/>
        <rFont val="Noto Sans Devanagari"/>
        <family val="2"/>
      </rPr>
      <t xml:space="preserve">จัดจ้างเช่าเต็นท์ทรงพีระมิด สำหรับใช้ในโครงการเปิด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</t>
    </r>
  </si>
  <si>
    <t xml:space="preserve">นายสมชาย สมชายชาญ</t>
  </si>
  <si>
    <r>
      <rPr>
        <sz val="16"/>
        <color rgb="FF000000"/>
        <rFont val="Noto Sans Devanagari"/>
        <family val="2"/>
      </rPr>
      <t xml:space="preserve">จัดจ้างเหมาตกแต่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</t>
    </r>
  </si>
  <si>
    <t xml:space="preserve">นาย อุทิศ บัวใหญ่</t>
  </si>
  <si>
    <r>
      <rPr>
        <sz val="16"/>
        <color rgb="FF000000"/>
        <rFont val="Noto Sans Devanagari"/>
        <family val="2"/>
      </rPr>
      <t xml:space="preserve">จัดจ้างทำป้ายผ้าแพร ติดตั้งระบบมอเตอร์ พร้อมแท่นปุ่มเปิด สำหรับใช้ในการเปิดป้ายศูนย์ </t>
    </r>
    <r>
      <rPr>
        <sz val="16"/>
        <color rgb="FF000000"/>
        <rFont val="TH SarabunPSK"/>
        <family val="2"/>
      </rPr>
      <t xml:space="preserve">One stop service OSS </t>
    </r>
  </si>
  <si>
    <r>
      <rPr>
        <sz val="16"/>
        <color rgb="FF000000"/>
        <rFont val="Noto Sans Devanagari"/>
        <family val="2"/>
      </rPr>
      <t xml:space="preserve">จัดจ้างซ่อมแซมวิทยุ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ประจำที่ ยี่ห้อ </t>
    </r>
    <r>
      <rPr>
        <sz val="16"/>
        <color rgb="FF000000"/>
        <rFont val="TH SarabunPSK"/>
        <family val="2"/>
      </rPr>
      <t xml:space="preserve">icom </t>
    </r>
    <r>
      <rPr>
        <sz val="16"/>
        <color rgb="FF000000"/>
        <rFont val="Noto Sans Devanagari"/>
        <family val="2"/>
      </rPr>
      <t xml:space="preserve">เลขบัญชีครุภัณฑ์ </t>
    </r>
    <r>
      <rPr>
        <sz val="16"/>
        <color rgb="FF000000"/>
        <rFont val="TH SarabunPSK"/>
        <family val="2"/>
      </rPr>
      <t xml:space="preserve">464-54-0001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ำรงค์สื่อสาร จำกัด</t>
  </si>
  <si>
    <r>
      <rPr>
        <sz val="16"/>
        <color rgb="FF000000"/>
        <rFont val="Noto Sans Devanagari"/>
        <family val="2"/>
      </rPr>
      <t xml:space="preserve">จัดจ้างซ่อมเสียงไร้สายภาครับ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 เพื่อให้สามารถใช้งานได้ตามปกติ</t>
    </r>
  </si>
  <si>
    <t xml:space="preserve">บริษัท เควีเอส ปทุม จำกัด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เครื่อง </t>
    </r>
    <r>
      <rPr>
        <sz val="16"/>
        <color rgb="FF000000"/>
        <rFont val="TH SarabunPSK"/>
        <family val="2"/>
      </rPr>
      <t xml:space="preserve">Printer Samsung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9-57-00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ป้ายห้องและป้ายตราสัญลักษณ์องค์ก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มปอง โป๊ะประทีป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7/2567 </t>
    </r>
  </si>
  <si>
    <r>
      <rPr>
        <sz val="16"/>
        <color rgb="FF000000"/>
        <rFont val="Noto Sans Devanagari"/>
        <family val="2"/>
      </rPr>
      <t xml:space="preserve">นับตั้งแต่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สำรวจข้อมูลและขึ้นทะเบียนจำนวนสุนัขและแมวภายในเขตพื้นที่ตำบลท่าไม้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ามโครงการสำรวจข้อมูลจำนวนสัตว์ </t>
    </r>
  </si>
  <si>
    <t xml:space="preserve">นางวรรณพร หาญจริง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นแพร่ จอแสดงผลภาพ 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หรับใช้งาน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บริษัท เอดับบลิว </t>
    </r>
    <r>
      <rPr>
        <sz val="16"/>
        <color rgb="FF000000"/>
        <rFont val="TH SarabunPSK"/>
        <family val="2"/>
      </rPr>
      <t xml:space="preserve">298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ารปฏิบัติงานในด้านการป้องกันและบรรเทาสาธารณภัยในเขตพื้นที่ตำบลท่าไม้</t>
    </r>
  </si>
  <si>
    <t xml:space="preserve">วาสนา มีสวัสดิ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สำหรับใช้งานภายในองค์การบริหารส่วนตำบลท่าไม้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ใช้งานก่อสร้างภายในเขตองค์การบริหารส่วนตำบลท่าไม้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สำหรับใช้งานประปาภายในเขตองค์การบริหารส่วนตำบลท่าไม้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ระบบไฟฟ้าและระบบเสียงไร้สายภายในเขตองค์การบริหารส่วนตำบลท่าไม้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สำหรับใช้งานภายในกองช่าง</t>
    </r>
  </si>
  <si>
    <t xml:space="preserve"> ร้าน เอ็ม แอนด์ เอ็น อิเล็คทริค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ใช้งานภายในกองช่าง องค์การบริหารส่วนตำบลท่าไม้ </t>
    </r>
  </si>
  <si>
    <r>
      <rPr>
        <sz val="16"/>
        <color rgb="FF000000"/>
        <rFont val="Noto Sans Devanagari"/>
        <family val="2"/>
      </rPr>
      <t xml:space="preserve">จัดซื้อชุดกีฬา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 เพื่อสำหรับใช้ในโครงการส่งเสริมกีฬานันทนาการและการออกกำลังกาย</t>
    </r>
  </si>
  <si>
    <t xml:space="preserve">นิติวงศ์วานิช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เพื่อใช้ในการเก็บรักษาวัคซีนป้องกันพิษสุนัขบ้า และอุปกรณ์อื่นๆ ที่จำเป็น ภายในกองสาธารณสุข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สำหรับใช้งาน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</t>
    </r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ชั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งเคราะห์ผู้ด้อยโอกาส กิจกรรม เปลี่ยนขยะ ปันน้ำใจ</t>
    </r>
  </si>
  <si>
    <t xml:space="preserve">บังอร วงษ์ประเสริฐ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ดำเนินการฉีดวัคซีนป้องกันโรคพิษสุนัขบ้าแก่สัตว์เลี้ยง สุนัขและแมว ในเขตพื้นที่ตำบลท่าไม้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รายการ สำหรับใช้งานภายในองค์การบริหารส่วนตำบลท่าไม้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บริษัท สมใจบิซกรุ๊ป จำกัด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สำหรับใช้งาน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ร้าน ยุ้ย ถ่ายเอกสาร</t>
  </si>
  <si>
    <r>
      <rPr>
        <sz val="16"/>
        <color rgb="FF000000"/>
        <rFont val="Noto Sans Devanagari"/>
        <family val="2"/>
      </rPr>
      <t xml:space="preserve">จัดจ้างเช่ารถบรรทุก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ใช้ในโครงการส่งเสริมกีฬานันทนาการและการออกกำลังกาย โดยวิธีเฉพาะเจาะจง</t>
    </r>
  </si>
  <si>
    <t xml:space="preserve">นายชาญชัย กุ่ยสาคร</t>
  </si>
  <si>
    <r>
      <rPr>
        <sz val="16"/>
        <color rgb="FF000000"/>
        <rFont val="Noto Sans Devanagari"/>
        <family val="2"/>
      </rPr>
      <t xml:space="preserve">จัดจ้างทำบอร์ดกำมะหยี่ติดประกาศแบบแข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อร์ด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โครงการสัตว์ปลอดโรค คนปลอดภัยจากโรคพิษสุนัขบ้า จำนวน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ัดจ้างแท็งก์น้ำบาดา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ท็งก์ </t>
    </r>
  </si>
  <si>
    <t xml:space="preserve">จัดซื้อที่ดินเพื่อก่อสร้างอาคารศูนย์พัฒนาเด็กเล็กบ้านปล่องเหลี่ยม</t>
  </si>
  <si>
    <t xml:space="preserve">นาย ธาดา เจริญชาศรี</t>
  </si>
  <si>
    <r>
      <rPr>
        <sz val="16"/>
        <color rgb="FF000000"/>
        <rFont val="Noto Sans Devanagari"/>
        <family val="2"/>
      </rPr>
      <t xml:space="preserve">ประกวดราคาเช่ารถยนต์ส่วนกล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สำหรับใช้ในการปฏิบัติงานตามภารกิจต่างๆ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วิธีประกาศเชิญชวนทั่วไป</t>
  </si>
  <si>
    <t xml:space="preserve">บริษัท ศรีวฒน์ลิสซิ่ง จำกัด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เครื่องวัดความเค็มน้ำทะเ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อาศรม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ทานอาหารพร้อมเก้าอี้ ทำจากสแตนเลส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ทั้งตัว หน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ห้างหุ้นส่วนเพชรลดา สเตนเลส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เพื่อสำหรับใช้งานภายในกองช่า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หรับใช้งานภายในกองช่า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ใช้งานภายในกองคลั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นอกใหม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สำหรับ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-1585 </t>
    </r>
    <r>
      <rPr>
        <sz val="16"/>
        <color rgb="FF000000"/>
        <rFont val="Noto Sans Devanagari"/>
        <family val="2"/>
      </rPr>
      <t xml:space="preserve">สค เลขบัญขีครุภัณฑ์ </t>
    </r>
    <r>
      <rPr>
        <sz val="16"/>
        <color rgb="FF000000"/>
        <rFont val="TH SarabunPSK"/>
        <family val="2"/>
      </rPr>
      <t xml:space="preserve">001-59-0006</t>
    </r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เรืองการช่าง 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เพื่อใช้ประชาสัมพันธ์โครงการขององค์การบริหารส่วนตำบลท่าไม้</t>
    </r>
  </si>
  <si>
    <r>
      <rPr>
        <sz val="16"/>
        <color rgb="FF000000"/>
        <rFont val="Noto Sans Devanagari"/>
        <family val="2"/>
      </rPr>
      <t xml:space="preserve">จัดจ้างซ่อมแซมรถยนต์ตรวจการณ์ หมายเลขทะเบียน บง</t>
    </r>
    <r>
      <rPr>
        <sz val="16"/>
        <color rgb="FF000000"/>
        <rFont val="TH SarabunPSK"/>
        <family val="2"/>
      </rPr>
      <t xml:space="preserve">-8116 </t>
    </r>
    <r>
      <rPr>
        <sz val="16"/>
        <color rgb="FF000000"/>
        <rFont val="Noto Sans Devanagari"/>
        <family val="2"/>
      </rPr>
      <t xml:space="preserve">สมุทรสา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แก้วปรดิษฐ์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กค</t>
    </r>
    <r>
      <rPr>
        <sz val="16"/>
        <color rgb="FF000000"/>
        <rFont val="TH SarabunPSK"/>
        <family val="2"/>
      </rPr>
      <t xml:space="preserve">-1585 </t>
    </r>
    <r>
      <rPr>
        <sz val="16"/>
        <color rgb="FF000000"/>
        <rFont val="Noto Sans Devanagari"/>
        <family val="2"/>
      </rPr>
      <t xml:space="preserve">สมุทรสาคร เลขบัญชีครุภัณฑ์ </t>
    </r>
    <r>
      <rPr>
        <sz val="16"/>
        <color rgb="FF000000"/>
        <rFont val="TH SarabunPSK"/>
        <family val="2"/>
      </rPr>
      <t xml:space="preserve">001-59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การเกษตร เครื่องกังหันตีน้ำใช้ระบบ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ีดีกิจการ จำกัด</t>
  </si>
  <si>
    <r>
      <rPr>
        <sz val="16"/>
        <color rgb="FF000000"/>
        <rFont val="Noto Sans Devanagari"/>
        <family val="2"/>
      </rPr>
      <t xml:space="preserve">จัดจ้างซ่อมแซมบ่อน้ำบาด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ติดตั้งกล้องวงจร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G88" colorId="64" zoomScale="100" zoomScaleNormal="100" zoomScalePageLayoutView="100" workbookViewId="0">
      <selection pane="topLeft" activeCell="K98" activeCellId="0" sqref="K9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35.24"/>
    <col collapsed="false" customWidth="true" hidden="false" outlineLevel="0" max="4" min="4" style="1" width="23.62"/>
    <col collapsed="false" customWidth="true" hidden="false" outlineLevel="0" max="5" min="5" style="1" width="10.25"/>
    <col collapsed="false" customWidth="true" hidden="false" outlineLevel="0" max="6" min="6" style="1" width="14.37"/>
    <col collapsed="false" customWidth="true" hidden="false" outlineLevel="0" max="7" min="7" style="1" width="124.8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28.12"/>
    <col collapsed="false" customWidth="true" hidden="false" outlineLevel="0" max="12" min="12" style="1" width="23.62"/>
    <col collapsed="false" customWidth="true" hidden="false" outlineLevel="0" max="13" min="13" style="1" width="23.87"/>
    <col collapsed="false" customWidth="true" hidden="false" outlineLevel="0" max="14" min="14" style="1" width="29.12"/>
    <col collapsed="false" customWidth="true" hidden="false" outlineLevel="0" max="15" min="15" style="1" width="30.37"/>
    <col collapsed="false" customWidth="true" hidden="false" outlineLevel="0" max="16" min="16" style="1" width="27.12"/>
    <col collapsed="false" customWidth="true" hidden="false" outlineLevel="0" max="17" min="17" style="1" width="20.62"/>
    <col collapsed="false" customWidth="true" hidden="false" outlineLevel="0" max="18" min="18" style="1" width="44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00000</v>
      </c>
      <c r="I2" s="4" t="s">
        <v>24</v>
      </c>
      <c r="J2" s="4" t="s">
        <v>25</v>
      </c>
      <c r="K2" s="4" t="s">
        <v>26</v>
      </c>
      <c r="L2" s="6" t="s">
        <v>27</v>
      </c>
      <c r="M2" s="5" t="n">
        <v>500000</v>
      </c>
      <c r="N2" s="7" t="n">
        <v>745556006893</v>
      </c>
      <c r="O2" s="8" t="s">
        <v>28</v>
      </c>
      <c r="P2" s="8" t="s">
        <v>29</v>
      </c>
      <c r="Q2" s="9" t="n">
        <v>243529</v>
      </c>
      <c r="R2" s="10" t="s">
        <v>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1</v>
      </c>
      <c r="H3" s="5" t="n">
        <v>7704</v>
      </c>
      <c r="I3" s="4" t="s">
        <v>24</v>
      </c>
      <c r="J3" s="4" t="s">
        <v>25</v>
      </c>
      <c r="K3" s="4" t="s">
        <v>26</v>
      </c>
      <c r="L3" s="5" t="n">
        <v>7704</v>
      </c>
      <c r="M3" s="5" t="n">
        <v>7704</v>
      </c>
      <c r="N3" s="7" t="n">
        <v>675557000032</v>
      </c>
      <c r="O3" s="8" t="s">
        <v>32</v>
      </c>
      <c r="P3" s="1" t="n">
        <v>66109006215</v>
      </c>
      <c r="Q3" s="9" t="n">
        <v>243528</v>
      </c>
      <c r="R3" s="9" t="n">
        <v>24389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5" t="n">
        <v>9800</v>
      </c>
      <c r="I4" s="4" t="s">
        <v>24</v>
      </c>
      <c r="J4" s="4" t="s">
        <v>34</v>
      </c>
      <c r="K4" s="4" t="s">
        <v>26</v>
      </c>
      <c r="L4" s="5" t="n">
        <v>9800</v>
      </c>
      <c r="M4" s="5" t="n">
        <v>9800</v>
      </c>
      <c r="N4" s="7" t="n">
        <v>1619900118122</v>
      </c>
      <c r="O4" s="8" t="s">
        <v>35</v>
      </c>
      <c r="P4" s="1" t="n">
        <v>66109177760</v>
      </c>
      <c r="Q4" s="9" t="n">
        <v>243542</v>
      </c>
      <c r="R4" s="9" t="n">
        <v>243572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5" t="n">
        <v>5000</v>
      </c>
      <c r="I5" s="4" t="s">
        <v>24</v>
      </c>
      <c r="J5" s="4" t="s">
        <v>34</v>
      </c>
      <c r="K5" s="4" t="s">
        <v>26</v>
      </c>
      <c r="L5" s="5" t="n">
        <v>5000</v>
      </c>
      <c r="M5" s="5" t="n">
        <v>5000</v>
      </c>
      <c r="N5" s="7" t="n">
        <v>1749800088042</v>
      </c>
      <c r="O5" s="8" t="s">
        <v>37</v>
      </c>
      <c r="P5" s="1" t="n">
        <v>66109226898</v>
      </c>
      <c r="Q5" s="9" t="n">
        <v>243545</v>
      </c>
      <c r="R5" s="9" t="n">
        <v>24355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7297.4</v>
      </c>
      <c r="I6" s="4" t="s">
        <v>24</v>
      </c>
      <c r="J6" s="4" t="s">
        <v>34</v>
      </c>
      <c r="K6" s="4" t="s">
        <v>26</v>
      </c>
      <c r="L6" s="5" t="n">
        <v>7297.4</v>
      </c>
      <c r="M6" s="5" t="n">
        <v>7297.4</v>
      </c>
      <c r="N6" s="7" t="n">
        <v>743562000093</v>
      </c>
      <c r="O6" s="8" t="s">
        <v>39</v>
      </c>
      <c r="P6" s="1" t="n">
        <v>66109300121</v>
      </c>
      <c r="Q6" s="9" t="n">
        <v>243552</v>
      </c>
      <c r="R6" s="9" t="n">
        <v>24358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0</v>
      </c>
      <c r="H7" s="5" t="n">
        <v>57511.62</v>
      </c>
      <c r="I7" s="4" t="s">
        <v>24</v>
      </c>
      <c r="J7" s="4" t="s">
        <v>25</v>
      </c>
      <c r="K7" s="4" t="s">
        <v>26</v>
      </c>
      <c r="L7" s="5" t="n">
        <v>57511.62</v>
      </c>
      <c r="M7" s="5" t="n">
        <v>57511.62</v>
      </c>
      <c r="N7" s="7" t="n">
        <v>994000520891</v>
      </c>
      <c r="O7" s="8" t="s">
        <v>41</v>
      </c>
      <c r="P7" s="1" t="n">
        <v>66109308434</v>
      </c>
      <c r="Q7" s="9" t="n">
        <v>243553</v>
      </c>
      <c r="R7" s="9" t="n">
        <v>243732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715725.78</v>
      </c>
      <c r="I8" s="4" t="s">
        <v>24</v>
      </c>
      <c r="J8" s="4" t="s">
        <v>25</v>
      </c>
      <c r="K8" s="4" t="s">
        <v>26</v>
      </c>
      <c r="L8" s="5" t="n">
        <v>715725.78</v>
      </c>
      <c r="M8" s="5" t="n">
        <v>715725.78</v>
      </c>
      <c r="N8" s="7" t="n">
        <v>994000520891</v>
      </c>
      <c r="O8" s="8" t="s">
        <v>41</v>
      </c>
      <c r="P8" s="1" t="n">
        <v>66109311241</v>
      </c>
      <c r="Q8" s="9" t="n">
        <v>243553</v>
      </c>
      <c r="R8" s="9" t="n">
        <v>24373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3</v>
      </c>
      <c r="H9" s="5" t="n">
        <v>43666.23</v>
      </c>
      <c r="I9" s="4" t="s">
        <v>24</v>
      </c>
      <c r="J9" s="4" t="s">
        <v>25</v>
      </c>
      <c r="K9" s="4" t="s">
        <v>26</v>
      </c>
      <c r="L9" s="5" t="n">
        <v>43666.23</v>
      </c>
      <c r="M9" s="5" t="n">
        <v>43666.23</v>
      </c>
      <c r="N9" s="7" t="n">
        <v>994000520891</v>
      </c>
      <c r="O9" s="8" t="s">
        <v>41</v>
      </c>
      <c r="P9" s="1" t="n">
        <v>66109288890</v>
      </c>
      <c r="Q9" s="9" t="n">
        <v>243553</v>
      </c>
      <c r="R9" s="9" t="n">
        <v>243732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5" t="n">
        <v>469730</v>
      </c>
      <c r="I10" s="4" t="s">
        <v>24</v>
      </c>
      <c r="J10" s="4" t="s">
        <v>34</v>
      </c>
      <c r="K10" s="4" t="s">
        <v>26</v>
      </c>
      <c r="L10" s="5" t="n">
        <v>469944</v>
      </c>
      <c r="M10" s="5" t="n">
        <v>469730</v>
      </c>
      <c r="N10" s="7" t="n">
        <v>113555008977</v>
      </c>
      <c r="O10" s="8" t="s">
        <v>45</v>
      </c>
      <c r="P10" s="1" t="n">
        <v>66109175363</v>
      </c>
      <c r="Q10" s="9" t="n">
        <v>243546</v>
      </c>
      <c r="R10" s="9" t="n">
        <v>243576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6</v>
      </c>
      <c r="H11" s="5" t="n">
        <v>10000</v>
      </c>
      <c r="I11" s="4" t="s">
        <v>24</v>
      </c>
      <c r="J11" s="4" t="s">
        <v>34</v>
      </c>
      <c r="K11" s="4" t="s">
        <v>26</v>
      </c>
      <c r="L11" s="5" t="n">
        <v>9980</v>
      </c>
      <c r="M11" s="5" t="n">
        <v>9980</v>
      </c>
      <c r="N11" s="7" t="n">
        <v>745539000955</v>
      </c>
      <c r="O11" s="8" t="s">
        <v>47</v>
      </c>
      <c r="P11" s="1" t="n">
        <v>66119001915</v>
      </c>
      <c r="Q11" s="9" t="n">
        <v>243559</v>
      </c>
      <c r="R11" s="9" t="n">
        <v>24356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8</v>
      </c>
      <c r="H12" s="5" t="n">
        <v>50000</v>
      </c>
      <c r="I12" s="4" t="s">
        <v>24</v>
      </c>
      <c r="J12" s="4" t="s">
        <v>34</v>
      </c>
      <c r="K12" s="4" t="s">
        <v>26</v>
      </c>
      <c r="L12" s="5" t="n">
        <v>49000</v>
      </c>
      <c r="M12" s="5" t="n">
        <v>49000</v>
      </c>
      <c r="N12" s="7" t="n">
        <v>3740200456413</v>
      </c>
      <c r="O12" s="8" t="s">
        <v>49</v>
      </c>
      <c r="P12" s="1" t="n">
        <v>66119028746</v>
      </c>
      <c r="Q12" s="9" t="n">
        <v>243559</v>
      </c>
      <c r="R12" s="9" t="n">
        <v>243564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5" t="n">
        <v>47000</v>
      </c>
      <c r="I13" s="4" t="s">
        <v>24</v>
      </c>
      <c r="J13" s="4" t="s">
        <v>34</v>
      </c>
      <c r="K13" s="4" t="s">
        <v>26</v>
      </c>
      <c r="L13" s="5" t="n">
        <v>47000</v>
      </c>
      <c r="M13" s="5" t="n">
        <v>47000</v>
      </c>
      <c r="N13" s="7" t="n">
        <v>745549001083</v>
      </c>
      <c r="O13" s="8" t="s">
        <v>51</v>
      </c>
      <c r="P13" s="1" t="n">
        <v>66119352460</v>
      </c>
      <c r="Q13" s="9" t="n">
        <v>243578</v>
      </c>
      <c r="R13" s="9" t="n">
        <v>243603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2</v>
      </c>
      <c r="H14" s="5" t="n">
        <v>112000</v>
      </c>
      <c r="I14" s="4" t="s">
        <v>24</v>
      </c>
      <c r="J14" s="4" t="s">
        <v>34</v>
      </c>
      <c r="K14" s="4" t="s">
        <v>26</v>
      </c>
      <c r="L14" s="5" t="n">
        <v>112000</v>
      </c>
      <c r="M14" s="5" t="n">
        <v>112000</v>
      </c>
      <c r="N14" s="7" t="n">
        <v>3740300785664</v>
      </c>
      <c r="O14" s="8" t="s">
        <v>53</v>
      </c>
      <c r="P14" s="1" t="n">
        <v>66119399928</v>
      </c>
      <c r="Q14" s="9" t="n">
        <v>243580</v>
      </c>
      <c r="R14" s="9" t="n">
        <v>243585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4</v>
      </c>
      <c r="H15" s="5" t="n">
        <v>3850</v>
      </c>
      <c r="I15" s="4" t="s">
        <v>24</v>
      </c>
      <c r="J15" s="4" t="s">
        <v>34</v>
      </c>
      <c r="K15" s="4" t="s">
        <v>26</v>
      </c>
      <c r="L15" s="5" t="n">
        <v>3850</v>
      </c>
      <c r="M15" s="5" t="n">
        <v>3850</v>
      </c>
      <c r="N15" s="7" t="n">
        <v>3740200263593</v>
      </c>
      <c r="O15" s="8" t="s">
        <v>55</v>
      </c>
      <c r="P15" s="1" t="n">
        <v>66119478087</v>
      </c>
      <c r="Q15" s="9" t="n">
        <v>243586</v>
      </c>
      <c r="R15" s="9" t="n">
        <v>24360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6</v>
      </c>
      <c r="H16" s="5" t="n">
        <v>81000</v>
      </c>
      <c r="I16" s="4" t="s">
        <v>24</v>
      </c>
      <c r="J16" s="4" t="s">
        <v>34</v>
      </c>
      <c r="K16" s="4" t="s">
        <v>26</v>
      </c>
      <c r="L16" s="5" t="n">
        <v>81000</v>
      </c>
      <c r="M16" s="5" t="n">
        <v>81000</v>
      </c>
      <c r="N16" s="7" t="n">
        <v>1240400005758</v>
      </c>
      <c r="O16" s="8" t="s">
        <v>57</v>
      </c>
      <c r="P16" s="1" t="n">
        <v>66119506142</v>
      </c>
      <c r="Q16" s="9" t="n">
        <v>243587</v>
      </c>
      <c r="R16" s="9" t="n">
        <v>243594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8</v>
      </c>
      <c r="H17" s="5" t="n">
        <v>5600</v>
      </c>
      <c r="I17" s="4" t="s">
        <v>24</v>
      </c>
      <c r="J17" s="4" t="s">
        <v>34</v>
      </c>
      <c r="K17" s="4" t="s">
        <v>26</v>
      </c>
      <c r="L17" s="5" t="n">
        <v>5600</v>
      </c>
      <c r="M17" s="5" t="n">
        <v>5600</v>
      </c>
      <c r="N17" s="7" t="n">
        <v>1749800088042</v>
      </c>
      <c r="O17" s="8" t="s">
        <v>37</v>
      </c>
      <c r="P17" s="1" t="n">
        <v>66119242766</v>
      </c>
      <c r="Q17" s="9" t="n">
        <v>243572</v>
      </c>
      <c r="R17" s="9" t="n">
        <v>243602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9</v>
      </c>
      <c r="H18" s="5" t="n">
        <v>5500</v>
      </c>
      <c r="I18" s="4" t="s">
        <v>24</v>
      </c>
      <c r="J18" s="4" t="s">
        <v>34</v>
      </c>
      <c r="K18" s="4" t="s">
        <v>26</v>
      </c>
      <c r="L18" s="5" t="n">
        <v>5500</v>
      </c>
      <c r="M18" s="5" t="n">
        <v>5500</v>
      </c>
      <c r="N18" s="7" t="n">
        <v>3102001827231</v>
      </c>
      <c r="O18" s="8" t="s">
        <v>60</v>
      </c>
      <c r="P18" s="1" t="n">
        <v>66119268540</v>
      </c>
      <c r="Q18" s="9" t="n">
        <v>243573</v>
      </c>
      <c r="R18" s="9" t="n">
        <v>24358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1</v>
      </c>
      <c r="H19" s="5" t="n">
        <v>22500</v>
      </c>
      <c r="I19" s="4" t="s">
        <v>24</v>
      </c>
      <c r="J19" s="4" t="s">
        <v>34</v>
      </c>
      <c r="K19" s="4" t="s">
        <v>26</v>
      </c>
      <c r="L19" s="5" t="n">
        <v>22500</v>
      </c>
      <c r="M19" s="5" t="n">
        <v>22500</v>
      </c>
      <c r="N19" s="7" t="n">
        <v>1749800088042</v>
      </c>
      <c r="O19" s="8" t="s">
        <v>37</v>
      </c>
      <c r="P19" s="1" t="n">
        <v>66119288798</v>
      </c>
      <c r="Q19" s="9" t="n">
        <v>243577</v>
      </c>
      <c r="R19" s="9" t="n">
        <v>243584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2</v>
      </c>
      <c r="H20" s="5" t="n">
        <v>29900</v>
      </c>
      <c r="I20" s="4" t="s">
        <v>24</v>
      </c>
      <c r="J20" s="4" t="s">
        <v>34</v>
      </c>
      <c r="K20" s="4" t="s">
        <v>26</v>
      </c>
      <c r="L20" s="5" t="n">
        <v>29900</v>
      </c>
      <c r="M20" s="5" t="n">
        <v>29900</v>
      </c>
      <c r="N20" s="7" t="n">
        <v>1749800088042</v>
      </c>
      <c r="O20" s="8" t="s">
        <v>37</v>
      </c>
      <c r="P20" s="1" t="n">
        <v>66119369595</v>
      </c>
      <c r="Q20" s="9" t="n">
        <v>243579</v>
      </c>
      <c r="R20" s="9" t="n">
        <v>243609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3</v>
      </c>
      <c r="H21" s="5" t="n">
        <v>465400</v>
      </c>
      <c r="I21" s="4" t="s">
        <v>24</v>
      </c>
      <c r="J21" s="4" t="s">
        <v>34</v>
      </c>
      <c r="K21" s="4" t="s">
        <v>26</v>
      </c>
      <c r="L21" s="5" t="n">
        <v>465400</v>
      </c>
      <c r="M21" s="5" t="n">
        <v>465400</v>
      </c>
      <c r="N21" s="7" t="n">
        <v>745539000955</v>
      </c>
      <c r="O21" s="8" t="s">
        <v>47</v>
      </c>
      <c r="P21" s="1" t="n">
        <v>66119001151</v>
      </c>
      <c r="Q21" s="9" t="n">
        <v>243565</v>
      </c>
      <c r="R21" s="9" t="n">
        <v>24358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4</v>
      </c>
      <c r="H22" s="5" t="n">
        <v>446400</v>
      </c>
      <c r="I22" s="4" t="s">
        <v>24</v>
      </c>
      <c r="J22" s="4" t="s">
        <v>34</v>
      </c>
      <c r="K22" s="4" t="s">
        <v>26</v>
      </c>
      <c r="L22" s="5" t="n">
        <v>446400</v>
      </c>
      <c r="M22" s="5" t="n">
        <v>446400</v>
      </c>
      <c r="N22" s="7" t="n">
        <v>115553008203</v>
      </c>
      <c r="O22" s="8" t="s">
        <v>65</v>
      </c>
      <c r="P22" s="1" t="n">
        <v>66119247525</v>
      </c>
      <c r="Q22" s="9" t="n">
        <v>243579</v>
      </c>
      <c r="R22" s="9" t="n">
        <v>243639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6</v>
      </c>
      <c r="H23" s="5" t="n">
        <v>260000</v>
      </c>
      <c r="I23" s="4" t="s">
        <v>24</v>
      </c>
      <c r="J23" s="4" t="s">
        <v>34</v>
      </c>
      <c r="K23" s="4" t="s">
        <v>26</v>
      </c>
      <c r="L23" s="5" t="n">
        <v>255300</v>
      </c>
      <c r="M23" s="5" t="n">
        <v>255000</v>
      </c>
      <c r="N23" s="7" t="n">
        <v>743537001073</v>
      </c>
      <c r="O23" s="8" t="s">
        <v>67</v>
      </c>
      <c r="P23" s="1" t="n">
        <v>66119279058</v>
      </c>
      <c r="Q23" s="9" t="n">
        <v>243577</v>
      </c>
      <c r="R23" s="9" t="n">
        <v>243607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8</v>
      </c>
      <c r="H24" s="5" t="n">
        <v>2517.71</v>
      </c>
      <c r="I24" s="4" t="s">
        <v>24</v>
      </c>
      <c r="J24" s="4" t="s">
        <v>34</v>
      </c>
      <c r="K24" s="4" t="s">
        <v>26</v>
      </c>
      <c r="L24" s="5" t="n">
        <v>2517.17</v>
      </c>
      <c r="M24" s="5" t="n">
        <v>2517.71</v>
      </c>
      <c r="N24" s="7" t="n">
        <v>745562004554</v>
      </c>
      <c r="O24" s="8" t="s">
        <v>69</v>
      </c>
      <c r="P24" s="1" t="n">
        <v>66129033679</v>
      </c>
      <c r="Q24" s="9" t="n">
        <v>243594</v>
      </c>
      <c r="R24" s="9" t="n">
        <v>24360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0</v>
      </c>
      <c r="H25" s="5" t="n">
        <v>426500</v>
      </c>
      <c r="I25" s="4" t="s">
        <v>24</v>
      </c>
      <c r="J25" s="4" t="s">
        <v>34</v>
      </c>
      <c r="K25" s="4" t="s">
        <v>26</v>
      </c>
      <c r="L25" s="5" t="n">
        <v>426500</v>
      </c>
      <c r="M25" s="5" t="n">
        <v>426500</v>
      </c>
      <c r="N25" s="7" t="n">
        <v>1240400005758</v>
      </c>
      <c r="O25" s="8" t="s">
        <v>57</v>
      </c>
      <c r="P25" s="1" t="n">
        <v>66129112635</v>
      </c>
      <c r="Q25" s="9" t="n">
        <v>243595</v>
      </c>
      <c r="R25" s="9" t="n">
        <v>243610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1</v>
      </c>
      <c r="H26" s="5" t="n">
        <v>31554.3</v>
      </c>
      <c r="I26" s="4" t="s">
        <v>24</v>
      </c>
      <c r="J26" s="4" t="s">
        <v>34</v>
      </c>
      <c r="K26" s="4" t="s">
        <v>26</v>
      </c>
      <c r="L26" s="5" t="n">
        <v>31554.3</v>
      </c>
      <c r="M26" s="5" t="n">
        <v>31554.3</v>
      </c>
      <c r="N26" s="7" t="n">
        <v>1102000560668</v>
      </c>
      <c r="O26" s="8" t="s">
        <v>72</v>
      </c>
      <c r="P26" s="1" t="n">
        <v>66129186278</v>
      </c>
      <c r="Q26" s="9" t="n">
        <v>243600</v>
      </c>
      <c r="R26" s="9" t="n">
        <v>243605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3</v>
      </c>
      <c r="H27" s="5" t="n">
        <v>51750.55</v>
      </c>
      <c r="I27" s="4" t="s">
        <v>24</v>
      </c>
      <c r="J27" s="4" t="s">
        <v>34</v>
      </c>
      <c r="K27" s="4" t="s">
        <v>26</v>
      </c>
      <c r="L27" s="5" t="n">
        <v>51750.55</v>
      </c>
      <c r="M27" s="5" t="n">
        <v>51750.55</v>
      </c>
      <c r="N27" s="7" t="n">
        <v>745549001083</v>
      </c>
      <c r="O27" s="8" t="s">
        <v>51</v>
      </c>
      <c r="P27" s="1" t="n">
        <v>66129235636</v>
      </c>
      <c r="Q27" s="9" t="n">
        <v>243602</v>
      </c>
      <c r="R27" s="9" t="n">
        <v>243632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4</v>
      </c>
      <c r="H28" s="5" t="n">
        <v>6110.77</v>
      </c>
      <c r="I28" s="4" t="s">
        <v>24</v>
      </c>
      <c r="J28" s="4" t="s">
        <v>34</v>
      </c>
      <c r="K28" s="4" t="s">
        <v>26</v>
      </c>
      <c r="L28" s="5" t="n">
        <v>6110.77</v>
      </c>
      <c r="M28" s="5" t="n">
        <v>6110.77</v>
      </c>
      <c r="N28" s="7" t="n">
        <v>1102000560668</v>
      </c>
      <c r="O28" s="8" t="s">
        <v>72</v>
      </c>
      <c r="P28" s="1" t="n">
        <v>66129298749</v>
      </c>
      <c r="Q28" s="9" t="n">
        <v>243607</v>
      </c>
      <c r="R28" s="9" t="n">
        <v>243637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5</v>
      </c>
      <c r="H29" s="5" t="n">
        <v>38000</v>
      </c>
      <c r="I29" s="4" t="s">
        <v>24</v>
      </c>
      <c r="J29" s="4" t="s">
        <v>34</v>
      </c>
      <c r="K29" s="4" t="s">
        <v>26</v>
      </c>
      <c r="L29" s="5" t="n">
        <v>38000</v>
      </c>
      <c r="M29" s="5" t="n">
        <v>38000</v>
      </c>
      <c r="N29" s="7" t="n">
        <v>745549001083</v>
      </c>
      <c r="O29" s="8" t="s">
        <v>51</v>
      </c>
      <c r="P29" s="1" t="n">
        <v>66129383401</v>
      </c>
      <c r="Q29" s="9" t="n">
        <v>243609</v>
      </c>
      <c r="R29" s="9" t="n">
        <v>243624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6</v>
      </c>
      <c r="H30" s="5" t="n">
        <v>14700</v>
      </c>
      <c r="I30" s="4" t="s">
        <v>24</v>
      </c>
      <c r="J30" s="4" t="s">
        <v>34</v>
      </c>
      <c r="K30" s="4" t="s">
        <v>26</v>
      </c>
      <c r="L30" s="5" t="n">
        <v>14700</v>
      </c>
      <c r="M30" s="5" t="n">
        <v>14700</v>
      </c>
      <c r="N30" s="7" t="n">
        <v>745539000955</v>
      </c>
      <c r="O30" s="8" t="s">
        <v>47</v>
      </c>
      <c r="P30" s="1" t="n">
        <v>66129432661</v>
      </c>
      <c r="Q30" s="9" t="n">
        <v>243612</v>
      </c>
      <c r="R30" s="9" t="n">
        <v>24361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7</v>
      </c>
      <c r="H31" s="5" t="n">
        <v>10000</v>
      </c>
      <c r="I31" s="4" t="s">
        <v>24</v>
      </c>
      <c r="J31" s="4" t="s">
        <v>34</v>
      </c>
      <c r="K31" s="4" t="s">
        <v>26</v>
      </c>
      <c r="L31" s="5" t="n">
        <v>10000</v>
      </c>
      <c r="M31" s="5" t="n">
        <v>10000</v>
      </c>
      <c r="N31" s="7" t="n">
        <v>1102003294985</v>
      </c>
      <c r="O31" s="8" t="s">
        <v>78</v>
      </c>
      <c r="P31" s="1" t="n">
        <v>66129181744</v>
      </c>
      <c r="Q31" s="9" t="n">
        <v>243600</v>
      </c>
      <c r="R31" s="9" t="n">
        <v>24361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79</v>
      </c>
      <c r="H32" s="5" t="n">
        <v>139000</v>
      </c>
      <c r="I32" s="4" t="s">
        <v>24</v>
      </c>
      <c r="J32" s="4" t="s">
        <v>34</v>
      </c>
      <c r="K32" s="4" t="s">
        <v>26</v>
      </c>
      <c r="L32" s="5" t="n">
        <v>139000</v>
      </c>
      <c r="M32" s="5" t="n">
        <v>139000</v>
      </c>
      <c r="N32" s="7" t="n">
        <v>103535022206</v>
      </c>
      <c r="O32" s="8" t="s">
        <v>80</v>
      </c>
      <c r="P32" s="1" t="n">
        <v>66129369024</v>
      </c>
      <c r="Q32" s="9" t="n">
        <v>243609</v>
      </c>
      <c r="R32" s="9" t="n">
        <v>243616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1</v>
      </c>
      <c r="H33" s="5" t="n">
        <v>80500</v>
      </c>
      <c r="I33" s="4" t="s">
        <v>24</v>
      </c>
      <c r="J33" s="4" t="s">
        <v>34</v>
      </c>
      <c r="K33" s="4" t="s">
        <v>26</v>
      </c>
      <c r="L33" s="5" t="n">
        <v>80500</v>
      </c>
      <c r="M33" s="5" t="n">
        <v>80500</v>
      </c>
      <c r="N33" s="7" t="n">
        <v>103535022206</v>
      </c>
      <c r="O33" s="8" t="s">
        <v>80</v>
      </c>
      <c r="P33" s="1" t="n">
        <v>66129371092</v>
      </c>
      <c r="Q33" s="9" t="n">
        <v>243609</v>
      </c>
      <c r="R33" s="9" t="n">
        <v>243616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2</v>
      </c>
      <c r="H34" s="5" t="n">
        <v>20220</v>
      </c>
      <c r="I34" s="4" t="s">
        <v>24</v>
      </c>
      <c r="J34" s="4" t="s">
        <v>34</v>
      </c>
      <c r="K34" s="4" t="s">
        <v>26</v>
      </c>
      <c r="L34" s="5" t="n">
        <v>20220</v>
      </c>
      <c r="M34" s="5" t="n">
        <v>20220</v>
      </c>
      <c r="N34" s="7" t="n">
        <v>1240400005758</v>
      </c>
      <c r="O34" s="8" t="s">
        <v>57</v>
      </c>
      <c r="P34" s="1" t="n">
        <v>66129415269</v>
      </c>
      <c r="Q34" s="9" t="n">
        <v>243612</v>
      </c>
      <c r="R34" s="9" t="n">
        <v>243617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3</v>
      </c>
      <c r="H35" s="5" t="n">
        <v>37760</v>
      </c>
      <c r="I35" s="4" t="s">
        <v>24</v>
      </c>
      <c r="J35" s="4" t="s">
        <v>34</v>
      </c>
      <c r="K35" s="4" t="s">
        <v>26</v>
      </c>
      <c r="L35" s="5" t="n">
        <v>37760</v>
      </c>
      <c r="M35" s="5" t="n">
        <v>37760</v>
      </c>
      <c r="N35" s="7" t="n">
        <v>1749800088042</v>
      </c>
      <c r="O35" s="8" t="s">
        <v>37</v>
      </c>
      <c r="P35" s="1" t="n">
        <v>66129412925</v>
      </c>
      <c r="Q35" s="9" t="n">
        <v>243612</v>
      </c>
      <c r="R35" s="9" t="n">
        <v>243642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4</v>
      </c>
      <c r="H36" s="5" t="n">
        <v>5564</v>
      </c>
      <c r="I36" s="4" t="s">
        <v>24</v>
      </c>
      <c r="J36" s="4" t="s">
        <v>34</v>
      </c>
      <c r="K36" s="4" t="s">
        <v>26</v>
      </c>
      <c r="L36" s="5" t="n">
        <v>5564</v>
      </c>
      <c r="M36" s="5" t="n">
        <v>5564</v>
      </c>
      <c r="N36" s="7" t="n">
        <v>743562000093</v>
      </c>
      <c r="O36" s="8" t="s">
        <v>39</v>
      </c>
      <c r="P36" s="1" t="n">
        <v>66129455614</v>
      </c>
      <c r="Q36" s="9" t="n">
        <v>243614</v>
      </c>
      <c r="R36" s="9" t="n">
        <v>24364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5</v>
      </c>
      <c r="H37" s="5" t="n">
        <v>8474.4</v>
      </c>
      <c r="I37" s="4" t="s">
        <v>24</v>
      </c>
      <c r="J37" s="4" t="s">
        <v>34</v>
      </c>
      <c r="K37" s="4" t="s">
        <v>26</v>
      </c>
      <c r="L37" s="5" t="n">
        <v>8474.4</v>
      </c>
      <c r="M37" s="5" t="n">
        <v>8474.4</v>
      </c>
      <c r="N37" s="7" t="n">
        <v>743562000093</v>
      </c>
      <c r="O37" s="8" t="s">
        <v>39</v>
      </c>
      <c r="P37" s="1" t="n">
        <v>66129465344</v>
      </c>
      <c r="Q37" s="9" t="n">
        <v>243615</v>
      </c>
      <c r="R37" s="9" t="n">
        <v>24362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6</v>
      </c>
      <c r="H38" s="5" t="n">
        <v>450000</v>
      </c>
      <c r="I38" s="4" t="s">
        <v>24</v>
      </c>
      <c r="J38" s="4" t="s">
        <v>34</v>
      </c>
      <c r="K38" s="4" t="s">
        <v>26</v>
      </c>
      <c r="L38" s="5" t="n">
        <v>450000</v>
      </c>
      <c r="M38" s="5" t="n">
        <v>450000</v>
      </c>
      <c r="N38" s="7" t="n">
        <v>105553059690</v>
      </c>
      <c r="O38" s="8" t="s">
        <v>87</v>
      </c>
      <c r="P38" s="1" t="n">
        <v>66119492710</v>
      </c>
      <c r="Q38" s="9" t="n">
        <v>243595</v>
      </c>
      <c r="R38" s="9" t="n">
        <v>243684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8</v>
      </c>
      <c r="H39" s="5" t="n">
        <v>1386000</v>
      </c>
      <c r="I39" s="4" t="s">
        <v>24</v>
      </c>
      <c r="J39" s="4" t="s">
        <v>34</v>
      </c>
      <c r="K39" s="4" t="s">
        <v>26</v>
      </c>
      <c r="L39" s="5" t="n">
        <v>1384185.52</v>
      </c>
      <c r="M39" s="5" t="n">
        <v>1200000</v>
      </c>
      <c r="N39" s="7" t="n">
        <v>703545000218</v>
      </c>
      <c r="O39" s="8" t="s">
        <v>89</v>
      </c>
      <c r="P39" s="1" t="n">
        <v>66109376049</v>
      </c>
      <c r="Q39" s="9" t="n">
        <v>243595</v>
      </c>
      <c r="R39" s="9" t="n">
        <v>243655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90</v>
      </c>
      <c r="H40" s="5" t="n">
        <v>368145</v>
      </c>
      <c r="I40" s="4" t="s">
        <v>24</v>
      </c>
      <c r="J40" s="4" t="s">
        <v>34</v>
      </c>
      <c r="K40" s="4" t="s">
        <v>26</v>
      </c>
      <c r="L40" s="5" t="n">
        <v>368145</v>
      </c>
      <c r="M40" s="5" t="n">
        <v>368145</v>
      </c>
      <c r="N40" s="7" t="n">
        <v>745539000955</v>
      </c>
      <c r="O40" s="8" t="s">
        <v>47</v>
      </c>
      <c r="P40" s="1" t="n">
        <v>66129481647</v>
      </c>
      <c r="Q40" s="9" t="n">
        <v>243620</v>
      </c>
      <c r="R40" s="9" t="n">
        <v>243635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1</v>
      </c>
      <c r="H41" s="5" t="n">
        <v>51000</v>
      </c>
      <c r="I41" s="4" t="s">
        <v>24</v>
      </c>
      <c r="J41" s="4" t="s">
        <v>34</v>
      </c>
      <c r="K41" s="4" t="s">
        <v>26</v>
      </c>
      <c r="L41" s="5" t="n">
        <v>51000</v>
      </c>
      <c r="M41" s="5" t="n">
        <v>51000</v>
      </c>
      <c r="N41" s="7" t="n">
        <v>3740200456413</v>
      </c>
      <c r="O41" s="8" t="s">
        <v>49</v>
      </c>
      <c r="P41" s="1" t="n">
        <v>67019059171</v>
      </c>
      <c r="Q41" s="9" t="n">
        <v>243622</v>
      </c>
      <c r="R41" s="9" t="n">
        <v>24362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2</v>
      </c>
      <c r="H42" s="5" t="n">
        <v>350</v>
      </c>
      <c r="I42" s="4" t="s">
        <v>24</v>
      </c>
      <c r="J42" s="4" t="s">
        <v>34</v>
      </c>
      <c r="K42" s="4" t="s">
        <v>26</v>
      </c>
      <c r="L42" s="5" t="n">
        <v>350</v>
      </c>
      <c r="M42" s="5" t="n">
        <v>350</v>
      </c>
      <c r="N42" s="7" t="n">
        <v>3740200263593</v>
      </c>
      <c r="O42" s="8" t="s">
        <v>55</v>
      </c>
      <c r="P42" s="1" t="n">
        <v>67019108109</v>
      </c>
      <c r="Q42" s="9" t="n">
        <v>243623</v>
      </c>
      <c r="R42" s="9" t="n">
        <v>243628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3</v>
      </c>
      <c r="H43" s="5" t="n">
        <v>4500</v>
      </c>
      <c r="I43" s="4" t="s">
        <v>24</v>
      </c>
      <c r="J43" s="4" t="s">
        <v>34</v>
      </c>
      <c r="K43" s="4" t="s">
        <v>26</v>
      </c>
      <c r="L43" s="5" t="n">
        <v>4500</v>
      </c>
      <c r="M43" s="5" t="n">
        <v>4500</v>
      </c>
      <c r="N43" s="7" t="n">
        <v>3740200263593</v>
      </c>
      <c r="O43" s="8" t="s">
        <v>55</v>
      </c>
      <c r="P43" s="1" t="n">
        <v>67019125524</v>
      </c>
      <c r="Q43" s="9" t="n">
        <v>243623</v>
      </c>
      <c r="R43" s="9" t="n">
        <v>243628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94</v>
      </c>
      <c r="H44" s="5" t="n">
        <v>29620</v>
      </c>
      <c r="I44" s="4" t="s">
        <v>24</v>
      </c>
      <c r="J44" s="4" t="s">
        <v>34</v>
      </c>
      <c r="K44" s="4" t="s">
        <v>26</v>
      </c>
      <c r="L44" s="5" t="n">
        <v>29620</v>
      </c>
      <c r="M44" s="5" t="n">
        <v>29620</v>
      </c>
      <c r="N44" s="7" t="n">
        <v>1240400005758</v>
      </c>
      <c r="O44" s="8" t="s">
        <v>57</v>
      </c>
      <c r="P44" s="1" t="n">
        <v>67019137176</v>
      </c>
      <c r="Q44" s="9" t="n">
        <v>243627</v>
      </c>
      <c r="R44" s="9" t="n">
        <v>243632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5</v>
      </c>
      <c r="H45" s="5" t="n">
        <v>27600</v>
      </c>
      <c r="I45" s="4" t="s">
        <v>24</v>
      </c>
      <c r="J45" s="4" t="s">
        <v>34</v>
      </c>
      <c r="K45" s="4" t="s">
        <v>26</v>
      </c>
      <c r="L45" s="5" t="n">
        <v>27600</v>
      </c>
      <c r="M45" s="5" t="n">
        <v>27600</v>
      </c>
      <c r="N45" s="7" t="n">
        <v>745539000955</v>
      </c>
      <c r="O45" s="8" t="s">
        <v>47</v>
      </c>
      <c r="P45" s="1" t="n">
        <v>67019223615</v>
      </c>
      <c r="Q45" s="9" t="n">
        <v>243633</v>
      </c>
      <c r="R45" s="9" t="n">
        <v>243638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6</v>
      </c>
      <c r="H46" s="5" t="n">
        <v>7564.9</v>
      </c>
      <c r="I46" s="4" t="s">
        <v>24</v>
      </c>
      <c r="J46" s="4" t="s">
        <v>34</v>
      </c>
      <c r="K46" s="4" t="s">
        <v>26</v>
      </c>
      <c r="L46" s="5" t="n">
        <v>7564.9</v>
      </c>
      <c r="M46" s="5" t="n">
        <v>7564.9</v>
      </c>
      <c r="N46" s="7" t="n">
        <v>3719900104909</v>
      </c>
      <c r="O46" s="8" t="s">
        <v>97</v>
      </c>
      <c r="P46" s="1" t="n">
        <v>67019250354</v>
      </c>
      <c r="Q46" s="9" t="n">
        <v>243633</v>
      </c>
      <c r="R46" s="9" t="n">
        <v>24364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98</v>
      </c>
      <c r="H47" s="5" t="n">
        <v>40500</v>
      </c>
      <c r="I47" s="4" t="s">
        <v>24</v>
      </c>
      <c r="J47" s="4" t="s">
        <v>34</v>
      </c>
      <c r="K47" s="4" t="s">
        <v>26</v>
      </c>
      <c r="L47" s="5" t="n">
        <v>40500</v>
      </c>
      <c r="M47" s="5" t="n">
        <v>40500</v>
      </c>
      <c r="N47" s="7" t="n">
        <v>1240400005758</v>
      </c>
      <c r="O47" s="8" t="s">
        <v>57</v>
      </c>
      <c r="P47" s="1" t="n">
        <v>67019357085</v>
      </c>
      <c r="Q47" s="9" t="n">
        <v>243636</v>
      </c>
      <c r="R47" s="9" t="n">
        <v>243643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99</v>
      </c>
      <c r="H48" s="5" t="n">
        <v>9000</v>
      </c>
      <c r="I48" s="4" t="s">
        <v>24</v>
      </c>
      <c r="J48" s="4" t="s">
        <v>34</v>
      </c>
      <c r="K48" s="4" t="s">
        <v>26</v>
      </c>
      <c r="L48" s="5" t="n">
        <v>9000</v>
      </c>
      <c r="M48" s="5" t="n">
        <v>9000</v>
      </c>
      <c r="N48" s="7" t="n">
        <v>1749800088042</v>
      </c>
      <c r="O48" s="8" t="s">
        <v>37</v>
      </c>
      <c r="P48" s="1" t="n">
        <v>67019506553</v>
      </c>
      <c r="Q48" s="9" t="n">
        <v>243644</v>
      </c>
      <c r="R48" s="9" t="n">
        <v>243649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0</v>
      </c>
      <c r="H49" s="5" t="n">
        <v>7828.12</v>
      </c>
      <c r="I49" s="4" t="s">
        <v>24</v>
      </c>
      <c r="J49" s="4" t="s">
        <v>34</v>
      </c>
      <c r="K49" s="4" t="s">
        <v>26</v>
      </c>
      <c r="L49" s="5" t="n">
        <v>7828.12</v>
      </c>
      <c r="M49" s="5" t="n">
        <v>7828.12</v>
      </c>
      <c r="N49" s="7" t="n">
        <v>743553000931</v>
      </c>
      <c r="O49" s="8" t="s">
        <v>101</v>
      </c>
      <c r="P49" s="1" t="n">
        <v>67019478022</v>
      </c>
      <c r="Q49" s="9" t="n">
        <v>243643</v>
      </c>
      <c r="R49" s="9" t="n">
        <v>243648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2</v>
      </c>
      <c r="H50" s="5" t="n">
        <v>22500</v>
      </c>
      <c r="I50" s="4" t="s">
        <v>24</v>
      </c>
      <c r="J50" s="4" t="s">
        <v>34</v>
      </c>
      <c r="K50" s="4" t="s">
        <v>26</v>
      </c>
      <c r="L50" s="5" t="n">
        <v>22500</v>
      </c>
      <c r="M50" s="5" t="n">
        <v>22500</v>
      </c>
      <c r="N50" s="7" t="n">
        <v>745536001993</v>
      </c>
      <c r="O50" s="8" t="s">
        <v>103</v>
      </c>
      <c r="P50" s="1" t="n">
        <v>67019561263</v>
      </c>
      <c r="Q50" s="9" t="n">
        <v>243648</v>
      </c>
      <c r="R50" s="11" t="s">
        <v>104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5</v>
      </c>
      <c r="H51" s="5" t="n">
        <v>4000</v>
      </c>
      <c r="I51" s="4" t="s">
        <v>24</v>
      </c>
      <c r="J51" s="4" t="s">
        <v>34</v>
      </c>
      <c r="K51" s="4" t="s">
        <v>26</v>
      </c>
      <c r="L51" s="5" t="n">
        <v>4000</v>
      </c>
      <c r="M51" s="5" t="n">
        <v>4000</v>
      </c>
      <c r="N51" s="7" t="n">
        <v>1101800873783</v>
      </c>
      <c r="O51" s="8" t="s">
        <v>106</v>
      </c>
      <c r="P51" s="1" t="n">
        <v>67019114765</v>
      </c>
      <c r="Q51" s="9" t="n">
        <v>243623</v>
      </c>
      <c r="R51" s="9" t="n">
        <v>243628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07</v>
      </c>
      <c r="H52" s="5" t="n">
        <v>10000</v>
      </c>
      <c r="I52" s="4" t="s">
        <v>24</v>
      </c>
      <c r="J52" s="4" t="s">
        <v>34</v>
      </c>
      <c r="K52" s="4" t="s">
        <v>26</v>
      </c>
      <c r="L52" s="5" t="n">
        <v>10000</v>
      </c>
      <c r="M52" s="5" t="n">
        <v>10000</v>
      </c>
      <c r="N52" s="7" t="n">
        <v>5740299000090</v>
      </c>
      <c r="O52" s="8" t="s">
        <v>108</v>
      </c>
      <c r="P52" s="1" t="n">
        <v>67019123702</v>
      </c>
      <c r="Q52" s="9" t="n">
        <v>243623</v>
      </c>
      <c r="R52" s="9" t="n">
        <v>243628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9</v>
      </c>
      <c r="H53" s="5" t="n">
        <v>17000</v>
      </c>
      <c r="I53" s="4" t="s">
        <v>24</v>
      </c>
      <c r="J53" s="4" t="s">
        <v>34</v>
      </c>
      <c r="K53" s="4" t="s">
        <v>26</v>
      </c>
      <c r="L53" s="5" t="n">
        <v>17000</v>
      </c>
      <c r="M53" s="5" t="n">
        <v>17000</v>
      </c>
      <c r="N53" s="7" t="n">
        <v>1749800088042</v>
      </c>
      <c r="O53" s="8" t="s">
        <v>37</v>
      </c>
      <c r="P53" s="1" t="n">
        <v>67019126604</v>
      </c>
      <c r="Q53" s="9" t="n">
        <v>243623</v>
      </c>
      <c r="R53" s="9" t="n">
        <v>243628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10</v>
      </c>
      <c r="H54" s="5" t="n">
        <v>58850</v>
      </c>
      <c r="I54" s="4" t="s">
        <v>24</v>
      </c>
      <c r="J54" s="4" t="s">
        <v>34</v>
      </c>
      <c r="K54" s="4" t="s">
        <v>26</v>
      </c>
      <c r="L54" s="5" t="n">
        <v>58850</v>
      </c>
      <c r="M54" s="5" t="n">
        <v>58850</v>
      </c>
      <c r="N54" s="7" t="n">
        <v>105555172639</v>
      </c>
      <c r="O54" s="8" t="s">
        <v>111</v>
      </c>
      <c r="P54" s="1" t="n">
        <v>67019103977</v>
      </c>
      <c r="Q54" s="9" t="n">
        <v>243623</v>
      </c>
      <c r="R54" s="9" t="n">
        <v>243628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2</v>
      </c>
      <c r="H55" s="5" t="n">
        <v>3000</v>
      </c>
      <c r="I55" s="4" t="s">
        <v>24</v>
      </c>
      <c r="J55" s="4" t="s">
        <v>34</v>
      </c>
      <c r="K55" s="4" t="s">
        <v>26</v>
      </c>
      <c r="L55" s="5" t="n">
        <v>3000</v>
      </c>
      <c r="M55" s="5" t="n">
        <v>3000</v>
      </c>
      <c r="N55" s="7" t="n">
        <v>3740200110363</v>
      </c>
      <c r="O55" s="8" t="s">
        <v>113</v>
      </c>
      <c r="P55" s="1" t="n">
        <v>67019127127</v>
      </c>
      <c r="Q55" s="9" t="n">
        <v>243623</v>
      </c>
      <c r="R55" s="9" t="n">
        <v>243628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4</v>
      </c>
      <c r="H56" s="5" t="n">
        <v>63000</v>
      </c>
      <c r="I56" s="4" t="s">
        <v>24</v>
      </c>
      <c r="J56" s="4" t="s">
        <v>34</v>
      </c>
      <c r="K56" s="4" t="s">
        <v>26</v>
      </c>
      <c r="L56" s="5" t="n">
        <v>63000</v>
      </c>
      <c r="M56" s="5" t="n">
        <v>63000</v>
      </c>
      <c r="N56" s="7" t="n">
        <v>1349900501557</v>
      </c>
      <c r="O56" s="8" t="s">
        <v>115</v>
      </c>
      <c r="P56" s="1" t="n">
        <v>67019154657</v>
      </c>
      <c r="Q56" s="9" t="n">
        <v>243627</v>
      </c>
      <c r="R56" s="9" t="n">
        <v>243630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16</v>
      </c>
      <c r="H57" s="5" t="n">
        <v>4500</v>
      </c>
      <c r="I57" s="4" t="s">
        <v>24</v>
      </c>
      <c r="J57" s="4" t="s">
        <v>34</v>
      </c>
      <c r="K57" s="4" t="s">
        <v>26</v>
      </c>
      <c r="L57" s="5" t="n">
        <v>4500</v>
      </c>
      <c r="M57" s="5" t="n">
        <v>4500</v>
      </c>
      <c r="N57" s="7" t="n">
        <v>1749800088042</v>
      </c>
      <c r="O57" s="8" t="s">
        <v>37</v>
      </c>
      <c r="P57" s="1" t="n">
        <v>67019188454</v>
      </c>
      <c r="Q57" s="9" t="n">
        <v>243628</v>
      </c>
      <c r="R57" s="9" t="n">
        <v>243629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17</v>
      </c>
      <c r="H58" s="5" t="n">
        <v>7276</v>
      </c>
      <c r="I58" s="4" t="s">
        <v>24</v>
      </c>
      <c r="J58" s="4" t="s">
        <v>34</v>
      </c>
      <c r="K58" s="4" t="s">
        <v>26</v>
      </c>
      <c r="L58" s="5" t="n">
        <v>7276</v>
      </c>
      <c r="M58" s="5" t="n">
        <v>7276</v>
      </c>
      <c r="N58" s="7" t="n">
        <v>10555512803</v>
      </c>
      <c r="O58" s="8" t="s">
        <v>118</v>
      </c>
      <c r="P58" s="1" t="n">
        <v>67019263416</v>
      </c>
      <c r="Q58" s="9" t="n">
        <v>243633</v>
      </c>
      <c r="R58" s="9" t="n">
        <v>243640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9</v>
      </c>
      <c r="H59" s="5" t="n">
        <v>30110</v>
      </c>
      <c r="I59" s="4" t="s">
        <v>24</v>
      </c>
      <c r="J59" s="4" t="s">
        <v>34</v>
      </c>
      <c r="K59" s="4" t="s">
        <v>26</v>
      </c>
      <c r="L59" s="5" t="n">
        <v>30110</v>
      </c>
      <c r="M59" s="5" t="n">
        <v>30110</v>
      </c>
      <c r="N59" s="7" t="n">
        <v>135562023074</v>
      </c>
      <c r="O59" s="8" t="s">
        <v>120</v>
      </c>
      <c r="P59" s="1" t="n">
        <v>67019291282</v>
      </c>
      <c r="Q59" s="9" t="n">
        <v>243635</v>
      </c>
      <c r="R59" s="9" t="n">
        <v>243665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21</v>
      </c>
      <c r="H60" s="5" t="n">
        <v>2790</v>
      </c>
      <c r="I60" s="4" t="s">
        <v>24</v>
      </c>
      <c r="J60" s="4" t="s">
        <v>34</v>
      </c>
      <c r="K60" s="4" t="s">
        <v>26</v>
      </c>
      <c r="L60" s="5" t="n">
        <v>2790</v>
      </c>
      <c r="M60" s="5" t="n">
        <v>2790</v>
      </c>
      <c r="N60" s="7" t="n">
        <v>745539000955</v>
      </c>
      <c r="O60" s="8" t="s">
        <v>47</v>
      </c>
      <c r="P60" s="1" t="n">
        <v>67019285717</v>
      </c>
      <c r="Q60" s="9" t="n">
        <v>243635</v>
      </c>
      <c r="R60" s="9" t="n">
        <v>243642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22</v>
      </c>
      <c r="H61" s="5" t="n">
        <v>30320</v>
      </c>
      <c r="I61" s="4" t="s">
        <v>24</v>
      </c>
      <c r="J61" s="4" t="s">
        <v>34</v>
      </c>
      <c r="K61" s="4" t="s">
        <v>26</v>
      </c>
      <c r="L61" s="5" t="n">
        <v>30320</v>
      </c>
      <c r="M61" s="5" t="n">
        <v>30320</v>
      </c>
      <c r="N61" s="7" t="n">
        <v>1749800088042</v>
      </c>
      <c r="O61" s="8" t="s">
        <v>37</v>
      </c>
      <c r="P61" s="1" t="n">
        <v>67019516053</v>
      </c>
      <c r="Q61" s="9" t="n">
        <v>243644</v>
      </c>
      <c r="R61" s="9" t="n">
        <v>243649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23</v>
      </c>
      <c r="H62" s="5" t="n">
        <v>59169</v>
      </c>
      <c r="I62" s="4" t="s">
        <v>24</v>
      </c>
      <c r="J62" s="4" t="s">
        <v>25</v>
      </c>
      <c r="K62" s="4" t="s">
        <v>26</v>
      </c>
      <c r="L62" s="5" t="n">
        <v>59169</v>
      </c>
      <c r="M62" s="5" t="n">
        <v>59169</v>
      </c>
      <c r="N62" s="7"/>
      <c r="O62" s="8" t="s">
        <v>124</v>
      </c>
      <c r="P62" s="8" t="s">
        <v>125</v>
      </c>
      <c r="Q62" s="9" t="n">
        <v>243649</v>
      </c>
      <c r="R62" s="10" t="s">
        <v>126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27</v>
      </c>
      <c r="H63" s="5" t="n">
        <v>8400</v>
      </c>
      <c r="I63" s="4" t="s">
        <v>24</v>
      </c>
      <c r="J63" s="4" t="s">
        <v>34</v>
      </c>
      <c r="K63" s="4" t="s">
        <v>26</v>
      </c>
      <c r="L63" s="5" t="n">
        <v>8400</v>
      </c>
      <c r="M63" s="5" t="n">
        <v>8400</v>
      </c>
      <c r="N63" s="7" t="n">
        <v>3740200252389</v>
      </c>
      <c r="O63" s="8" t="s">
        <v>128</v>
      </c>
      <c r="P63" s="1" t="n">
        <v>67019531259</v>
      </c>
      <c r="Q63" s="9" t="n">
        <v>243649</v>
      </c>
      <c r="R63" s="11" t="s">
        <v>104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29</v>
      </c>
      <c r="H64" s="5" t="n">
        <v>490000</v>
      </c>
      <c r="I64" s="4" t="s">
        <v>24</v>
      </c>
      <c r="J64" s="4" t="s">
        <v>34</v>
      </c>
      <c r="K64" s="4" t="s">
        <v>26</v>
      </c>
      <c r="L64" s="5" t="n">
        <v>490000</v>
      </c>
      <c r="M64" s="5" t="n">
        <v>490000</v>
      </c>
      <c r="N64" s="7" t="n">
        <v>105561216804</v>
      </c>
      <c r="O64" s="8" t="s">
        <v>130</v>
      </c>
      <c r="P64" s="1" t="n">
        <v>67019082138</v>
      </c>
      <c r="Q64" s="9" t="n">
        <v>243626</v>
      </c>
      <c r="R64" s="9" t="n">
        <v>243656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31</v>
      </c>
      <c r="H65" s="5" t="n">
        <v>494875</v>
      </c>
      <c r="I65" s="4" t="s">
        <v>24</v>
      </c>
      <c r="J65" s="4" t="s">
        <v>34</v>
      </c>
      <c r="K65" s="4" t="s">
        <v>26</v>
      </c>
      <c r="L65" s="5" t="n">
        <v>494875</v>
      </c>
      <c r="M65" s="5" t="n">
        <v>494875</v>
      </c>
      <c r="N65" s="7" t="n">
        <v>3530100615970</v>
      </c>
      <c r="O65" s="8" t="s">
        <v>132</v>
      </c>
      <c r="P65" s="1" t="n">
        <v>66119097297</v>
      </c>
      <c r="Q65" s="9" t="n">
        <v>243633</v>
      </c>
      <c r="R65" s="9" t="n">
        <v>243722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33</v>
      </c>
      <c r="H66" s="5" t="n">
        <v>40601</v>
      </c>
      <c r="I66" s="4" t="s">
        <v>24</v>
      </c>
      <c r="J66" s="4" t="s">
        <v>34</v>
      </c>
      <c r="K66" s="4" t="s">
        <v>26</v>
      </c>
      <c r="L66" s="5" t="n">
        <v>40601</v>
      </c>
      <c r="M66" s="5" t="n">
        <v>40601</v>
      </c>
      <c r="N66" s="7" t="n">
        <v>3740200263593</v>
      </c>
      <c r="O66" s="8" t="s">
        <v>55</v>
      </c>
      <c r="P66" s="1" t="n">
        <v>67019603582</v>
      </c>
      <c r="Q66" s="9" t="n">
        <v>243650</v>
      </c>
      <c r="R66" s="9" t="n">
        <v>243655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34</v>
      </c>
      <c r="H67" s="5" t="n">
        <v>3278.48</v>
      </c>
      <c r="I67" s="4" t="s">
        <v>24</v>
      </c>
      <c r="J67" s="4" t="s">
        <v>34</v>
      </c>
      <c r="K67" s="4" t="s">
        <v>26</v>
      </c>
      <c r="L67" s="5" t="n">
        <v>3278.48</v>
      </c>
      <c r="M67" s="5" t="n">
        <v>3278.48</v>
      </c>
      <c r="N67" s="7" t="n">
        <v>743553000931</v>
      </c>
      <c r="O67" s="8" t="s">
        <v>101</v>
      </c>
      <c r="P67" s="1" t="n">
        <v>67029038053</v>
      </c>
      <c r="Q67" s="9" t="n">
        <v>243651</v>
      </c>
      <c r="R67" s="9" t="n">
        <v>243656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35</v>
      </c>
      <c r="H68" s="5" t="n">
        <v>15585.62</v>
      </c>
      <c r="I68" s="4" t="s">
        <v>24</v>
      </c>
      <c r="J68" s="4" t="s">
        <v>34</v>
      </c>
      <c r="K68" s="4" t="s">
        <v>26</v>
      </c>
      <c r="L68" s="5" t="n">
        <v>15585.62</v>
      </c>
      <c r="M68" s="5" t="n">
        <v>15585.62</v>
      </c>
      <c r="N68" s="7" t="n">
        <v>67029055089</v>
      </c>
      <c r="O68" s="8" t="s">
        <v>101</v>
      </c>
      <c r="P68" s="1" t="n">
        <v>67029055089</v>
      </c>
      <c r="Q68" s="9" t="n">
        <v>243651</v>
      </c>
      <c r="R68" s="9" t="n">
        <v>243656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36</v>
      </c>
      <c r="H69" s="5" t="n">
        <v>5439.88</v>
      </c>
      <c r="I69" s="4" t="s">
        <v>24</v>
      </c>
      <c r="J69" s="4" t="s">
        <v>34</v>
      </c>
      <c r="K69" s="4" t="s">
        <v>26</v>
      </c>
      <c r="L69" s="5" t="n">
        <v>5439.88</v>
      </c>
      <c r="M69" s="5" t="n">
        <v>5439.88</v>
      </c>
      <c r="N69" s="7" t="n">
        <v>1102000560668</v>
      </c>
      <c r="O69" s="8" t="s">
        <v>72</v>
      </c>
      <c r="P69" s="1" t="n">
        <v>67029121337</v>
      </c>
      <c r="Q69" s="9" t="n">
        <v>243656</v>
      </c>
      <c r="R69" s="9" t="n">
        <v>243661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37</v>
      </c>
      <c r="H70" s="5" t="n">
        <v>56549.5</v>
      </c>
      <c r="I70" s="4" t="s">
        <v>24</v>
      </c>
      <c r="J70" s="4" t="s">
        <v>34</v>
      </c>
      <c r="K70" s="4" t="s">
        <v>26</v>
      </c>
      <c r="L70" s="5" t="n">
        <v>56549.5</v>
      </c>
      <c r="M70" s="5" t="n">
        <v>56549.5</v>
      </c>
      <c r="N70" s="7" t="n">
        <v>1102000560668</v>
      </c>
      <c r="O70" s="8" t="s">
        <v>138</v>
      </c>
      <c r="P70" s="1" t="n">
        <v>67029130268</v>
      </c>
      <c r="Q70" s="9" t="n">
        <v>243657</v>
      </c>
      <c r="R70" s="9" t="n">
        <v>243662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39</v>
      </c>
      <c r="H71" s="5" t="n">
        <v>428</v>
      </c>
      <c r="I71" s="4" t="s">
        <v>24</v>
      </c>
      <c r="J71" s="4" t="s">
        <v>34</v>
      </c>
      <c r="K71" s="4" t="s">
        <v>26</v>
      </c>
      <c r="L71" s="5" t="n">
        <v>428</v>
      </c>
      <c r="M71" s="5" t="n">
        <v>428</v>
      </c>
      <c r="N71" s="7" t="n">
        <v>1102000560668</v>
      </c>
      <c r="O71" s="8" t="s">
        <v>72</v>
      </c>
      <c r="P71" s="1" t="n">
        <v>67029147608</v>
      </c>
      <c r="Q71" s="9" t="n">
        <v>243657</v>
      </c>
      <c r="R71" s="9" t="n">
        <v>243662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40</v>
      </c>
      <c r="H72" s="5" t="n">
        <v>6000</v>
      </c>
      <c r="I72" s="4" t="s">
        <v>24</v>
      </c>
      <c r="J72" s="4" t="s">
        <v>34</v>
      </c>
      <c r="K72" s="4" t="s">
        <v>26</v>
      </c>
      <c r="L72" s="5" t="n">
        <v>6000</v>
      </c>
      <c r="M72" s="5" t="n">
        <v>6000</v>
      </c>
      <c r="N72" s="7" t="n">
        <v>1101500135086</v>
      </c>
      <c r="O72" s="8" t="s">
        <v>141</v>
      </c>
      <c r="P72" s="1" t="n">
        <v>67029260519</v>
      </c>
      <c r="Q72" s="9" t="n">
        <v>243663</v>
      </c>
      <c r="R72" s="9" t="n">
        <v>243668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42</v>
      </c>
      <c r="H73" s="5" t="n">
        <v>13000</v>
      </c>
      <c r="I73" s="4" t="s">
        <v>24</v>
      </c>
      <c r="J73" s="4" t="s">
        <v>34</v>
      </c>
      <c r="K73" s="4" t="s">
        <v>26</v>
      </c>
      <c r="L73" s="5" t="n">
        <v>12500</v>
      </c>
      <c r="M73" s="5" t="n">
        <v>12500</v>
      </c>
      <c r="N73" s="7" t="n">
        <v>745539000955</v>
      </c>
      <c r="O73" s="8" t="s">
        <v>47</v>
      </c>
      <c r="P73" s="1" t="n">
        <v>67029263023</v>
      </c>
      <c r="Q73" s="9" t="n">
        <v>243663</v>
      </c>
      <c r="R73" s="9" t="n">
        <v>243668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43</v>
      </c>
      <c r="H74" s="5" t="n">
        <v>13395</v>
      </c>
      <c r="I74" s="4" t="s">
        <v>24</v>
      </c>
      <c r="J74" s="4" t="s">
        <v>34</v>
      </c>
      <c r="K74" s="4" t="s">
        <v>26</v>
      </c>
      <c r="L74" s="5" t="n">
        <v>13395</v>
      </c>
      <c r="M74" s="5" t="n">
        <v>13395</v>
      </c>
      <c r="N74" s="7" t="n">
        <v>3740200263593</v>
      </c>
      <c r="O74" s="8" t="s">
        <v>55</v>
      </c>
      <c r="P74" s="1" t="n">
        <v>67029349312</v>
      </c>
      <c r="Q74" s="9" t="n">
        <v>243668</v>
      </c>
      <c r="R74" s="9" t="n">
        <v>243673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44</v>
      </c>
      <c r="H75" s="5" t="n">
        <v>1300</v>
      </c>
      <c r="I75" s="4" t="s">
        <v>24</v>
      </c>
      <c r="J75" s="4" t="s">
        <v>34</v>
      </c>
      <c r="K75" s="4" t="s">
        <v>26</v>
      </c>
      <c r="L75" s="5" t="n">
        <v>1300</v>
      </c>
      <c r="M75" s="5" t="n">
        <v>1300</v>
      </c>
      <c r="N75" s="7" t="n">
        <v>3720900881966</v>
      </c>
      <c r="O75" s="8" t="s">
        <v>145</v>
      </c>
      <c r="P75" s="1" t="n">
        <v>67029386493</v>
      </c>
      <c r="Q75" s="9" t="n">
        <v>243671</v>
      </c>
      <c r="R75" s="9" t="n">
        <v>243676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46</v>
      </c>
      <c r="H76" s="5" t="n">
        <v>84000</v>
      </c>
      <c r="I76" s="4" t="s">
        <v>24</v>
      </c>
      <c r="J76" s="4" t="s">
        <v>34</v>
      </c>
      <c r="K76" s="4" t="s">
        <v>26</v>
      </c>
      <c r="L76" s="5" t="n">
        <v>84000</v>
      </c>
      <c r="M76" s="5" t="n">
        <v>84000</v>
      </c>
      <c r="N76" s="7" t="n">
        <v>670214455844</v>
      </c>
      <c r="O76" s="8" t="s">
        <v>97</v>
      </c>
      <c r="P76" s="1" t="n">
        <v>67029516827</v>
      </c>
      <c r="Q76" s="9" t="n">
        <v>243677</v>
      </c>
      <c r="R76" s="9" t="n">
        <v>243683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47</v>
      </c>
      <c r="H77" s="5" t="n">
        <v>129617.25</v>
      </c>
      <c r="I77" s="4" t="s">
        <v>24</v>
      </c>
      <c r="J77" s="4" t="s">
        <v>34</v>
      </c>
      <c r="K77" s="4" t="s">
        <v>26</v>
      </c>
      <c r="L77" s="5" t="n">
        <v>129617.25</v>
      </c>
      <c r="M77" s="5" t="n">
        <v>129617.25</v>
      </c>
      <c r="N77" s="7" t="n">
        <v>105562162457</v>
      </c>
      <c r="O77" s="8" t="s">
        <v>148</v>
      </c>
      <c r="P77" s="1" t="n">
        <v>67029530722</v>
      </c>
      <c r="Q77" s="11" t="s">
        <v>104</v>
      </c>
      <c r="R77" s="9" t="n">
        <v>243684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49</v>
      </c>
      <c r="H78" s="5" t="n">
        <v>6820</v>
      </c>
      <c r="I78" s="4" t="s">
        <v>24</v>
      </c>
      <c r="J78" s="4" t="s">
        <v>34</v>
      </c>
      <c r="K78" s="4" t="s">
        <v>26</v>
      </c>
      <c r="L78" s="5" t="n">
        <v>6820</v>
      </c>
      <c r="M78" s="5" t="n">
        <v>6820</v>
      </c>
      <c r="N78" s="7" t="n">
        <v>3749800108376</v>
      </c>
      <c r="O78" s="8" t="s">
        <v>150</v>
      </c>
      <c r="P78" s="1" t="n">
        <v>67029214571</v>
      </c>
      <c r="Q78" s="11" t="n">
        <v>243661</v>
      </c>
      <c r="R78" s="9" t="n">
        <v>243690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51</v>
      </c>
      <c r="H79" s="5" t="n">
        <v>1000</v>
      </c>
      <c r="I79" s="4" t="s">
        <v>24</v>
      </c>
      <c r="J79" s="4" t="s">
        <v>34</v>
      </c>
      <c r="K79" s="4" t="s">
        <v>26</v>
      </c>
      <c r="L79" s="5" t="n">
        <v>1000</v>
      </c>
      <c r="M79" s="5" t="n">
        <v>1000</v>
      </c>
      <c r="N79" s="7" t="n">
        <v>3740200072984</v>
      </c>
      <c r="O79" s="8" t="s">
        <v>152</v>
      </c>
      <c r="P79" s="1" t="n">
        <v>67029270601</v>
      </c>
      <c r="Q79" s="11" t="n">
        <v>243663</v>
      </c>
      <c r="R79" s="9" t="n">
        <v>243665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53</v>
      </c>
      <c r="H80" s="5" t="n">
        <v>8000</v>
      </c>
      <c r="I80" s="4" t="s">
        <v>24</v>
      </c>
      <c r="J80" s="4" t="s">
        <v>34</v>
      </c>
      <c r="K80" s="4" t="s">
        <v>26</v>
      </c>
      <c r="L80" s="5" t="n">
        <v>8000</v>
      </c>
      <c r="M80" s="5" t="n">
        <v>8000</v>
      </c>
      <c r="N80" s="7" t="n">
        <v>1749800088042</v>
      </c>
      <c r="O80" s="8" t="s">
        <v>37</v>
      </c>
      <c r="P80" s="1" t="n">
        <v>67029373580</v>
      </c>
      <c r="Q80" s="11" t="n">
        <v>243669</v>
      </c>
      <c r="R80" s="9" t="n">
        <v>243698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54</v>
      </c>
      <c r="H81" s="5" t="n">
        <v>1320</v>
      </c>
      <c r="I81" s="4" t="s">
        <v>24</v>
      </c>
      <c r="J81" s="4" t="s">
        <v>34</v>
      </c>
      <c r="K81" s="4" t="s">
        <v>26</v>
      </c>
      <c r="L81" s="5" t="n">
        <v>1320</v>
      </c>
      <c r="M81" s="5" t="n">
        <v>1320</v>
      </c>
      <c r="N81" s="7" t="n">
        <v>1749800088042</v>
      </c>
      <c r="O81" s="8" t="s">
        <v>37</v>
      </c>
      <c r="P81" s="1" t="n">
        <v>67029530837</v>
      </c>
      <c r="Q81" s="11" t="n">
        <v>243677</v>
      </c>
      <c r="R81" s="9" t="n">
        <v>243683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55</v>
      </c>
      <c r="H82" s="5" t="n">
        <v>49000</v>
      </c>
      <c r="I82" s="4" t="s">
        <v>24</v>
      </c>
      <c r="J82" s="4" t="s">
        <v>34</v>
      </c>
      <c r="K82" s="4" t="s">
        <v>26</v>
      </c>
      <c r="L82" s="5" t="n">
        <v>49000</v>
      </c>
      <c r="M82" s="5" t="n">
        <v>49000</v>
      </c>
      <c r="N82" s="7" t="n">
        <v>103535022206</v>
      </c>
      <c r="O82" s="8" t="s">
        <v>80</v>
      </c>
      <c r="P82" s="1" t="n">
        <v>67029537700</v>
      </c>
      <c r="Q82" s="11" t="s">
        <v>104</v>
      </c>
      <c r="R82" s="9" t="n">
        <v>243684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56</v>
      </c>
      <c r="H83" s="5" t="n">
        <v>4000000</v>
      </c>
      <c r="I83" s="4" t="s">
        <v>24</v>
      </c>
      <c r="J83" s="4" t="s">
        <v>34</v>
      </c>
      <c r="K83" s="4" t="s">
        <v>26</v>
      </c>
      <c r="L83" s="5" t="n">
        <v>5620000</v>
      </c>
      <c r="M83" s="5" t="n">
        <v>3500000</v>
      </c>
      <c r="N83" s="7" t="n">
        <v>3740200227635</v>
      </c>
      <c r="O83" s="8" t="s">
        <v>157</v>
      </c>
      <c r="P83" s="1" t="n">
        <v>66129300254</v>
      </c>
      <c r="Q83" s="11" t="n">
        <v>243656</v>
      </c>
      <c r="R83" s="9" t="n">
        <v>243685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58</v>
      </c>
      <c r="H84" s="5" t="n">
        <v>2818800</v>
      </c>
      <c r="I84" s="4" t="s">
        <v>24</v>
      </c>
      <c r="J84" s="4" t="s">
        <v>25</v>
      </c>
      <c r="K84" s="4" t="s">
        <v>159</v>
      </c>
      <c r="L84" s="5" t="n">
        <v>2583900</v>
      </c>
      <c r="M84" s="5" t="n">
        <v>2508187</v>
      </c>
      <c r="N84" s="7" t="n">
        <v>125535002983</v>
      </c>
      <c r="O84" s="8" t="s">
        <v>160</v>
      </c>
      <c r="P84" s="1" t="n">
        <v>67019275587</v>
      </c>
      <c r="Q84" s="11" t="s">
        <v>104</v>
      </c>
      <c r="R84" s="9" t="n">
        <v>245352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61</v>
      </c>
      <c r="H85" s="5" t="n">
        <v>3466.8</v>
      </c>
      <c r="I85" s="4" t="s">
        <v>24</v>
      </c>
      <c r="J85" s="4" t="s">
        <v>34</v>
      </c>
      <c r="K85" s="4" t="s">
        <v>26</v>
      </c>
      <c r="L85" s="5" t="n">
        <v>3466.8</v>
      </c>
      <c r="M85" s="5" t="n">
        <v>3466.8</v>
      </c>
      <c r="N85" s="7" t="n">
        <v>105493000121</v>
      </c>
      <c r="O85" s="8" t="s">
        <v>162</v>
      </c>
      <c r="P85" s="1" t="n">
        <v>67039018561</v>
      </c>
      <c r="Q85" s="11" t="n">
        <v>243681</v>
      </c>
      <c r="R85" s="9" t="n">
        <v>243688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63</v>
      </c>
      <c r="H86" s="5" t="n">
        <v>85000</v>
      </c>
      <c r="I86" s="4" t="s">
        <v>24</v>
      </c>
      <c r="J86" s="4" t="s">
        <v>34</v>
      </c>
      <c r="K86" s="4" t="s">
        <v>26</v>
      </c>
      <c r="L86" s="5" t="n">
        <v>85000</v>
      </c>
      <c r="M86" s="5" t="n">
        <v>85000</v>
      </c>
      <c r="N86" s="7" t="n">
        <v>743559001246</v>
      </c>
      <c r="O86" s="8" t="s">
        <v>164</v>
      </c>
      <c r="P86" s="1" t="n">
        <v>67039102008</v>
      </c>
      <c r="Q86" s="11" t="n">
        <v>243684</v>
      </c>
      <c r="R86" s="9" t="n">
        <v>243714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65</v>
      </c>
      <c r="H87" s="5" t="n">
        <v>3449.68</v>
      </c>
      <c r="I87" s="4" t="s">
        <v>24</v>
      </c>
      <c r="J87" s="4" t="s">
        <v>34</v>
      </c>
      <c r="K87" s="4" t="s">
        <v>26</v>
      </c>
      <c r="L87" s="5" t="n">
        <v>3449.68</v>
      </c>
      <c r="M87" s="5" t="n">
        <v>3449.68</v>
      </c>
      <c r="N87" s="7" t="n">
        <v>110200560668</v>
      </c>
      <c r="O87" s="8" t="s">
        <v>72</v>
      </c>
      <c r="P87" s="1" t="n">
        <v>67039116428</v>
      </c>
      <c r="Q87" s="11" t="n">
        <v>243684</v>
      </c>
      <c r="R87" s="9" t="n">
        <v>243689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66</v>
      </c>
      <c r="H88" s="5" t="n">
        <v>70470.2</v>
      </c>
      <c r="I88" s="4" t="s">
        <v>24</v>
      </c>
      <c r="J88" s="4" t="s">
        <v>34</v>
      </c>
      <c r="K88" s="4" t="s">
        <v>26</v>
      </c>
      <c r="L88" s="5" t="n">
        <v>70470.2</v>
      </c>
      <c r="M88" s="5" t="n">
        <v>70470.2</v>
      </c>
      <c r="N88" s="7" t="n">
        <v>743553000931</v>
      </c>
      <c r="O88" s="8" t="s">
        <v>101</v>
      </c>
      <c r="P88" s="1" t="n">
        <v>67039131049</v>
      </c>
      <c r="Q88" s="9" t="n">
        <v>243684</v>
      </c>
      <c r="R88" s="9" t="n">
        <v>243689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67</v>
      </c>
      <c r="H89" s="5" t="n">
        <v>40900</v>
      </c>
      <c r="I89" s="4" t="s">
        <v>24</v>
      </c>
      <c r="J89" s="4" t="s">
        <v>34</v>
      </c>
      <c r="K89" s="4" t="s">
        <v>26</v>
      </c>
      <c r="L89" s="5" t="n">
        <v>40900</v>
      </c>
      <c r="M89" s="5" t="n">
        <v>40900</v>
      </c>
      <c r="N89" s="7" t="n">
        <v>745539000955</v>
      </c>
      <c r="O89" s="8" t="s">
        <v>47</v>
      </c>
      <c r="P89" s="1" t="n">
        <v>67039299885</v>
      </c>
      <c r="Q89" s="9" t="n">
        <v>243692</v>
      </c>
      <c r="R89" s="9" t="n">
        <v>243697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68</v>
      </c>
      <c r="H90" s="5" t="n">
        <v>14400</v>
      </c>
      <c r="I90" s="4" t="s">
        <v>24</v>
      </c>
      <c r="J90" s="4" t="s">
        <v>34</v>
      </c>
      <c r="K90" s="4" t="s">
        <v>26</v>
      </c>
      <c r="L90" s="5" t="n">
        <v>14400</v>
      </c>
      <c r="M90" s="5" t="n">
        <v>14400</v>
      </c>
      <c r="N90" s="7" t="n">
        <v>745560008901</v>
      </c>
      <c r="O90" s="8" t="s">
        <v>169</v>
      </c>
      <c r="P90" s="1" t="n">
        <v>67039347974</v>
      </c>
      <c r="Q90" s="9" t="n">
        <v>243696</v>
      </c>
      <c r="R90" s="9" t="n">
        <v>243711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70</v>
      </c>
      <c r="H91" s="5" t="n">
        <v>1600</v>
      </c>
      <c r="I91" s="4" t="s">
        <v>24</v>
      </c>
      <c r="J91" s="4" t="s">
        <v>34</v>
      </c>
      <c r="K91" s="4" t="s">
        <v>26</v>
      </c>
      <c r="L91" s="5" t="n">
        <v>1600</v>
      </c>
      <c r="M91" s="5" t="n">
        <v>1600</v>
      </c>
      <c r="N91" s="7" t="n">
        <v>1749800088042</v>
      </c>
      <c r="O91" s="8" t="s">
        <v>37</v>
      </c>
      <c r="P91" s="1" t="n">
        <v>67039142959</v>
      </c>
      <c r="Q91" s="9" t="n">
        <v>243685</v>
      </c>
      <c r="R91" s="9" t="n">
        <v>243692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71</v>
      </c>
      <c r="H92" s="5" t="n">
        <v>1080.7</v>
      </c>
      <c r="I92" s="4" t="s">
        <v>24</v>
      </c>
      <c r="J92" s="4" t="s">
        <v>34</v>
      </c>
      <c r="K92" s="4" t="s">
        <v>26</v>
      </c>
      <c r="L92" s="5" t="n">
        <v>1080.7</v>
      </c>
      <c r="M92" s="5" t="n">
        <v>1080.7</v>
      </c>
      <c r="N92" s="7" t="n">
        <v>743562000093</v>
      </c>
      <c r="O92" s="8" t="s">
        <v>172</v>
      </c>
      <c r="P92" s="1" t="n">
        <v>67039220211</v>
      </c>
      <c r="Q92" s="9" t="n">
        <v>243689</v>
      </c>
      <c r="R92" s="9" t="n">
        <v>243694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73</v>
      </c>
      <c r="H93" s="5" t="n">
        <v>2500</v>
      </c>
      <c r="I93" s="4" t="s">
        <v>24</v>
      </c>
      <c r="J93" s="4" t="s">
        <v>34</v>
      </c>
      <c r="K93" s="4" t="s">
        <v>26</v>
      </c>
      <c r="L93" s="5" t="n">
        <v>2500</v>
      </c>
      <c r="M93" s="5" t="n">
        <v>2500</v>
      </c>
      <c r="N93" s="7" t="n">
        <v>1240400005758</v>
      </c>
      <c r="O93" s="8" t="s">
        <v>57</v>
      </c>
      <c r="P93" s="1" t="n">
        <v>67039223757</v>
      </c>
      <c r="Q93" s="9" t="n">
        <v>243689</v>
      </c>
      <c r="R93" s="9" t="n">
        <v>243704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74</v>
      </c>
      <c r="H94" s="5" t="n">
        <v>2225.6</v>
      </c>
      <c r="I94" s="4" t="s">
        <v>24</v>
      </c>
      <c r="J94" s="4" t="s">
        <v>34</v>
      </c>
      <c r="K94" s="4" t="s">
        <v>26</v>
      </c>
      <c r="L94" s="5" t="n">
        <v>2225.6</v>
      </c>
      <c r="M94" s="5" t="n">
        <v>2225.6</v>
      </c>
      <c r="N94" s="7" t="n">
        <v>745560008901</v>
      </c>
      <c r="O94" s="8" t="s">
        <v>169</v>
      </c>
      <c r="P94" s="1" t="n">
        <v>67039442661</v>
      </c>
      <c r="Q94" s="9" t="n">
        <v>243699</v>
      </c>
      <c r="R94" s="9" t="n">
        <v>243714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75</v>
      </c>
      <c r="H95" s="5" t="n">
        <v>13054</v>
      </c>
      <c r="I95" s="4" t="s">
        <v>24</v>
      </c>
      <c r="J95" s="4" t="s">
        <v>34</v>
      </c>
      <c r="K95" s="4" t="s">
        <v>26</v>
      </c>
      <c r="L95" s="5" t="n">
        <v>13054</v>
      </c>
      <c r="M95" s="5" t="n">
        <v>13054</v>
      </c>
      <c r="N95" s="7" t="n">
        <v>755561000768</v>
      </c>
      <c r="O95" s="8" t="s">
        <v>176</v>
      </c>
      <c r="P95" s="1" t="n">
        <v>67039485969</v>
      </c>
      <c r="Q95" s="9" t="n">
        <v>243702</v>
      </c>
      <c r="R95" s="9" t="n">
        <v>243709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77</v>
      </c>
      <c r="H96" s="5" t="n">
        <v>63200</v>
      </c>
      <c r="I96" s="4" t="s">
        <v>24</v>
      </c>
      <c r="J96" s="4" t="s">
        <v>34</v>
      </c>
      <c r="K96" s="4" t="s">
        <v>26</v>
      </c>
      <c r="L96" s="5" t="n">
        <v>63200</v>
      </c>
      <c r="M96" s="5" t="n">
        <v>63200</v>
      </c>
      <c r="N96" s="7" t="n">
        <v>103535022206</v>
      </c>
      <c r="O96" s="8" t="s">
        <v>80</v>
      </c>
      <c r="P96" s="1" t="n">
        <v>67039571252</v>
      </c>
      <c r="Q96" s="9" t="n">
        <v>243706</v>
      </c>
      <c r="R96" s="9" t="n">
        <v>243713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78</v>
      </c>
      <c r="H97" s="5" t="n">
        <v>256500</v>
      </c>
      <c r="I97" s="4" t="s">
        <v>24</v>
      </c>
      <c r="J97" s="4" t="s">
        <v>34</v>
      </c>
      <c r="K97" s="4" t="s">
        <v>26</v>
      </c>
      <c r="L97" s="5" t="n">
        <v>256500</v>
      </c>
      <c r="M97" s="5" t="n">
        <v>256500</v>
      </c>
      <c r="N97" s="7" t="n">
        <v>1240400005758</v>
      </c>
      <c r="O97" s="8" t="s">
        <v>57</v>
      </c>
      <c r="P97" s="1" t="n">
        <v>67039175432</v>
      </c>
      <c r="Q97" s="9" t="n">
        <v>243692</v>
      </c>
      <c r="R97" s="9" t="n">
        <v>243707</v>
      </c>
    </row>
    <row r="98" customFormat="false" ht="24" hidden="false" customHeight="false" outlineLevel="0" collapsed="false">
      <c r="H98" s="5"/>
      <c r="I98" s="4"/>
      <c r="L98" s="5"/>
      <c r="M98" s="5"/>
      <c r="N98" s="7"/>
      <c r="O98" s="8"/>
      <c r="Q98" s="9"/>
      <c r="R98" s="9"/>
    </row>
    <row r="99" customFormat="false" ht="24" hidden="false" customHeight="false" outlineLevel="0" collapsed="false">
      <c r="H99" s="5"/>
      <c r="I99" s="4"/>
      <c r="J99" s="4"/>
      <c r="L99" s="5"/>
      <c r="M99" s="5"/>
      <c r="N99" s="7"/>
      <c r="O99" s="8"/>
      <c r="Q99" s="9"/>
      <c r="R99" s="9"/>
    </row>
    <row r="100" customFormat="false" ht="24" hidden="false" customHeight="false" outlineLevel="0" collapsed="false">
      <c r="H100" s="5"/>
      <c r="I100" s="4"/>
      <c r="J100" s="4"/>
      <c r="L100" s="5"/>
      <c r="M100" s="5"/>
      <c r="N100" s="7"/>
      <c r="O100" s="8"/>
      <c r="Q100" s="9"/>
      <c r="R100" s="9"/>
    </row>
    <row r="101" customFormat="false" ht="24" hidden="false" customHeight="false" outlineLevel="0" collapsed="false">
      <c r="H101" s="5"/>
      <c r="I101" s="4"/>
      <c r="J101" s="4"/>
      <c r="L101" s="5"/>
      <c r="M101" s="5"/>
      <c r="N101" s="7"/>
      <c r="O101" s="8"/>
      <c r="Q101" s="9"/>
      <c r="R101" s="9"/>
    </row>
    <row r="102" customFormat="false" ht="24" hidden="false" customHeight="false" outlineLevel="0" collapsed="false">
      <c r="H102" s="5"/>
      <c r="I102" s="4"/>
      <c r="L102" s="5"/>
      <c r="M102" s="5"/>
      <c r="N102" s="7"/>
      <c r="O102" s="8"/>
      <c r="Q102" s="9"/>
      <c r="R102" s="9"/>
    </row>
    <row r="103" customFormat="false" ht="24" hidden="false" customHeight="false" outlineLevel="0" collapsed="false">
      <c r="H103" s="5"/>
      <c r="I103" s="4"/>
      <c r="L103" s="5"/>
      <c r="M103" s="5"/>
      <c r="N103" s="7"/>
      <c r="O103" s="8"/>
      <c r="Q103" s="9"/>
      <c r="R103" s="9"/>
    </row>
    <row r="104" customFormat="false" ht="24" hidden="false" customHeight="false" outlineLevel="0" collapsed="false">
      <c r="H104" s="5"/>
      <c r="I104" s="4"/>
      <c r="L104" s="5"/>
      <c r="M104" s="5"/>
      <c r="N104" s="7"/>
      <c r="O104" s="8"/>
      <c r="Q104" s="9"/>
      <c r="R104" s="9"/>
    </row>
    <row r="105" customFormat="false" ht="24" hidden="false" customHeight="false" outlineLevel="0" collapsed="false">
      <c r="H105" s="5"/>
      <c r="I105" s="4"/>
      <c r="L105" s="5"/>
      <c r="M105" s="5"/>
      <c r="N105" s="7"/>
      <c r="O105" s="8"/>
      <c r="Q105" s="9"/>
      <c r="R105" s="9"/>
    </row>
    <row r="106" customFormat="false" ht="24" hidden="false" customHeight="false" outlineLevel="0" collapsed="false">
      <c r="H106" s="5"/>
      <c r="I106" s="4"/>
      <c r="L106" s="5"/>
      <c r="M106" s="5"/>
      <c r="N106" s="7"/>
      <c r="O106" s="8"/>
      <c r="Q106" s="9"/>
      <c r="R106" s="9"/>
    </row>
    <row r="107" customFormat="false" ht="24" hidden="false" customHeight="false" outlineLevel="0" collapsed="false">
      <c r="H107" s="5"/>
      <c r="I107" s="4"/>
      <c r="L107" s="5"/>
      <c r="M107" s="5"/>
      <c r="N107" s="7"/>
      <c r="O107" s="8"/>
      <c r="Q107" s="9"/>
      <c r="R107" s="9"/>
    </row>
    <row r="108" customFormat="false" ht="24" hidden="false" customHeight="false" outlineLevel="0" collapsed="false">
      <c r="H108" s="5"/>
      <c r="I108" s="4"/>
      <c r="L108" s="5"/>
      <c r="M108" s="5"/>
      <c r="N108" s="7"/>
      <c r="O108" s="8"/>
      <c r="Q108" s="9"/>
      <c r="R108" s="9"/>
    </row>
    <row r="109" customFormat="false" ht="24" hidden="false" customHeight="false" outlineLevel="0" collapsed="false">
      <c r="H109" s="5"/>
      <c r="I109" s="4"/>
      <c r="L109" s="5"/>
      <c r="M109" s="5"/>
      <c r="N109" s="7"/>
      <c r="O109" s="8"/>
      <c r="Q109" s="9"/>
      <c r="R109" s="9"/>
    </row>
    <row r="110" customFormat="false" ht="24" hidden="false" customHeight="false" outlineLevel="0" collapsed="false">
      <c r="H110" s="5"/>
      <c r="I110" s="4"/>
      <c r="L110" s="5"/>
      <c r="M110" s="5"/>
      <c r="N110" s="7"/>
      <c r="O110" s="8"/>
      <c r="Q110" s="9"/>
      <c r="R110" s="9"/>
    </row>
    <row r="111" customFormat="false" ht="24" hidden="false" customHeight="false" outlineLevel="0" collapsed="false">
      <c r="H111" s="5"/>
      <c r="I111" s="4"/>
      <c r="L111" s="5"/>
      <c r="M111" s="5"/>
      <c r="N111" s="7"/>
      <c r="O111" s="8"/>
      <c r="Q111" s="9"/>
      <c r="R111" s="9"/>
    </row>
    <row r="112" customFormat="false" ht="24" hidden="false" customHeight="false" outlineLevel="0" collapsed="false">
      <c r="H112" s="5"/>
      <c r="I112" s="4"/>
      <c r="L112" s="5"/>
      <c r="M112" s="5"/>
      <c r="N112" s="7"/>
      <c r="O112" s="8"/>
      <c r="Q112" s="9"/>
      <c r="R112" s="9"/>
    </row>
    <row r="113" customFormat="false" ht="24" hidden="false" customHeight="false" outlineLevel="0" collapsed="false">
      <c r="H113" s="5"/>
      <c r="I113" s="4"/>
      <c r="L113" s="5"/>
      <c r="M113" s="5"/>
      <c r="N113" s="7"/>
      <c r="O113" s="8"/>
      <c r="Q113" s="9"/>
      <c r="R113" s="9"/>
    </row>
    <row r="114" customFormat="false" ht="24" hidden="false" customHeight="false" outlineLevel="0" collapsed="false">
      <c r="H114" s="5"/>
      <c r="I114" s="4"/>
      <c r="L114" s="5"/>
      <c r="M114" s="5"/>
      <c r="N114" s="7"/>
      <c r="O114" s="8"/>
      <c r="Q114" s="9"/>
      <c r="R114" s="9"/>
    </row>
    <row r="115" customFormat="false" ht="24" hidden="false" customHeight="false" outlineLevel="0" collapsed="false">
      <c r="H115" s="5"/>
      <c r="I115" s="4"/>
      <c r="L115" s="5"/>
      <c r="M115" s="5"/>
      <c r="N115" s="7"/>
      <c r="O115" s="8"/>
      <c r="Q115" s="9"/>
      <c r="R115" s="9"/>
    </row>
    <row r="116" customFormat="false" ht="24" hidden="false" customHeight="false" outlineLevel="0" collapsed="false">
      <c r="H116" s="5"/>
      <c r="I116" s="4"/>
      <c r="L116" s="5"/>
      <c r="M116" s="5"/>
      <c r="N116" s="7"/>
      <c r="O116" s="8"/>
      <c r="Q116" s="9"/>
      <c r="R116" s="9"/>
    </row>
    <row r="117" customFormat="false" ht="24" hidden="false" customHeight="false" outlineLevel="0" collapsed="false">
      <c r="H117" s="5"/>
      <c r="I117" s="4"/>
      <c r="L117" s="5"/>
      <c r="M117" s="5"/>
      <c r="N117" s="7"/>
      <c r="O117" s="8"/>
      <c r="Q117" s="9"/>
      <c r="R117" s="9"/>
    </row>
    <row r="118" customFormat="false" ht="24" hidden="false" customHeight="false" outlineLevel="0" collapsed="false">
      <c r="H118" s="5"/>
      <c r="I118" s="4"/>
      <c r="L118" s="5"/>
      <c r="M118" s="5"/>
      <c r="N118" s="7"/>
      <c r="O118" s="8"/>
      <c r="Q118" s="9"/>
      <c r="R118" s="9"/>
    </row>
    <row r="119" customFormat="false" ht="24" hidden="false" customHeight="false" outlineLevel="0" collapsed="false">
      <c r="H119" s="5"/>
      <c r="I119" s="4"/>
      <c r="L119" s="5"/>
      <c r="M119" s="5"/>
      <c r="N119" s="7"/>
      <c r="O119" s="8"/>
      <c r="Q119" s="9"/>
      <c r="R119" s="9"/>
    </row>
    <row r="120" customFormat="false" ht="24" hidden="false" customHeight="false" outlineLevel="0" collapsed="false">
      <c r="H120" s="5"/>
      <c r="I120" s="4"/>
      <c r="L120" s="5"/>
      <c r="M120" s="5"/>
      <c r="N120" s="7"/>
      <c r="O120" s="8"/>
      <c r="Q120" s="9"/>
      <c r="R120" s="9"/>
    </row>
    <row r="121" customFormat="false" ht="24" hidden="false" customHeight="false" outlineLevel="0" collapsed="false">
      <c r="H121" s="5"/>
      <c r="I121" s="4"/>
      <c r="L121" s="5"/>
      <c r="M121" s="5"/>
      <c r="N121" s="7"/>
      <c r="O121" s="8"/>
      <c r="Q121" s="9"/>
      <c r="R121" s="9"/>
    </row>
    <row r="122" customFormat="false" ht="24" hidden="false" customHeight="false" outlineLevel="0" collapsed="false">
      <c r="H122" s="5"/>
      <c r="I122" s="4"/>
      <c r="L122" s="5"/>
      <c r="M122" s="5"/>
      <c r="N122" s="7"/>
      <c r="O122" s="8"/>
      <c r="Q122" s="9"/>
      <c r="R122" s="9"/>
    </row>
    <row r="123" customFormat="false" ht="24" hidden="false" customHeight="false" outlineLevel="0" collapsed="false">
      <c r="H123" s="5"/>
      <c r="I123" s="4"/>
      <c r="L123" s="5"/>
      <c r="M123" s="5"/>
      <c r="N123" s="7"/>
      <c r="O123" s="8"/>
      <c r="Q123" s="9"/>
      <c r="R123" s="9"/>
    </row>
    <row r="124" customFormat="false" ht="24" hidden="false" customHeight="false" outlineLevel="0" collapsed="false">
      <c r="H124" s="5"/>
      <c r="I124" s="4"/>
      <c r="L124" s="5"/>
      <c r="M124" s="5"/>
      <c r="N124" s="7"/>
      <c r="O124" s="8"/>
      <c r="Q124" s="9"/>
      <c r="R124" s="9"/>
    </row>
    <row r="125" customFormat="false" ht="24" hidden="false" customHeight="false" outlineLevel="0" collapsed="false">
      <c r="H125" s="5"/>
      <c r="I125" s="4"/>
      <c r="L125" s="5"/>
      <c r="M125" s="5"/>
      <c r="N125" s="7"/>
      <c r="O125" s="8"/>
      <c r="Q125" s="9"/>
      <c r="R125" s="9"/>
    </row>
    <row r="126" customFormat="false" ht="24" hidden="false" customHeight="false" outlineLevel="0" collapsed="false">
      <c r="H126" s="5"/>
      <c r="I126" s="4"/>
      <c r="L126" s="5"/>
      <c r="M126" s="5"/>
      <c r="N126" s="7"/>
      <c r="O126" s="8"/>
      <c r="Q126" s="9"/>
      <c r="R126" s="9"/>
    </row>
    <row r="127" customFormat="false" ht="24" hidden="false" customHeight="false" outlineLevel="0" collapsed="false">
      <c r="H127" s="5"/>
      <c r="I127" s="4"/>
      <c r="L127" s="5"/>
      <c r="M127" s="5"/>
      <c r="N127" s="7"/>
      <c r="O127" s="8"/>
      <c r="Q127" s="9"/>
      <c r="R127" s="9"/>
    </row>
    <row r="128" customFormat="false" ht="24" hidden="false" customHeight="false" outlineLevel="0" collapsed="false">
      <c r="H128" s="5"/>
      <c r="I128" s="4"/>
      <c r="L128" s="5"/>
      <c r="M128" s="5"/>
      <c r="N128" s="7"/>
      <c r="O128" s="8"/>
      <c r="Q128" s="9"/>
      <c r="R128" s="9"/>
    </row>
    <row r="129" customFormat="false" ht="24" hidden="false" customHeight="false" outlineLevel="0" collapsed="false">
      <c r="H129" s="5"/>
      <c r="I129" s="4"/>
      <c r="L129" s="5"/>
      <c r="M129" s="5"/>
      <c r="N129" s="7"/>
      <c r="O129" s="8"/>
      <c r="Q129" s="9"/>
      <c r="R129" s="9"/>
    </row>
    <row r="130" customFormat="false" ht="24" hidden="false" customHeight="false" outlineLevel="0" collapsed="false">
      <c r="H130" s="5"/>
      <c r="I130" s="4"/>
      <c r="L130" s="5"/>
      <c r="M130" s="5"/>
      <c r="N130" s="7"/>
      <c r="O130" s="8"/>
      <c r="Q130" s="9"/>
      <c r="R130" s="9"/>
    </row>
    <row r="131" customFormat="false" ht="24" hidden="false" customHeight="false" outlineLevel="0" collapsed="false">
      <c r="H131" s="5"/>
      <c r="I131" s="4"/>
      <c r="L131" s="5"/>
      <c r="M131" s="5"/>
      <c r="N131" s="7"/>
      <c r="O131" s="8"/>
      <c r="Q131" s="9"/>
      <c r="R131" s="9"/>
    </row>
    <row r="132" customFormat="false" ht="24" hidden="false" customHeight="false" outlineLevel="0" collapsed="false">
      <c r="H132" s="5"/>
      <c r="I132" s="4"/>
      <c r="L132" s="5"/>
      <c r="M132" s="5"/>
      <c r="N132" s="7"/>
      <c r="O132" s="8"/>
      <c r="Q132" s="9"/>
      <c r="R132" s="9"/>
    </row>
    <row r="133" customFormat="false" ht="24" hidden="false" customHeight="false" outlineLevel="0" collapsed="false">
      <c r="H133" s="5"/>
      <c r="I133" s="4"/>
      <c r="L133" s="5"/>
      <c r="M133" s="5"/>
      <c r="N133" s="7"/>
      <c r="O133" s="8"/>
      <c r="Q133" s="9"/>
      <c r="R133" s="9"/>
    </row>
    <row r="134" customFormat="false" ht="24" hidden="false" customHeight="false" outlineLevel="0" collapsed="false">
      <c r="H134" s="5"/>
      <c r="I134" s="4"/>
      <c r="L134" s="5"/>
      <c r="M134" s="5"/>
      <c r="N134" s="7"/>
      <c r="O134" s="8"/>
      <c r="Q134" s="9"/>
      <c r="R134" s="9"/>
    </row>
    <row r="135" customFormat="false" ht="24" hidden="false" customHeight="false" outlineLevel="0" collapsed="false">
      <c r="H135" s="5"/>
      <c r="I135" s="4"/>
      <c r="L135" s="5"/>
      <c r="M135" s="5"/>
      <c r="N135" s="7"/>
      <c r="O135" s="8"/>
      <c r="Q135" s="9"/>
      <c r="R135" s="9"/>
    </row>
    <row r="136" customFormat="false" ht="24" hidden="false" customHeight="false" outlineLevel="0" collapsed="false">
      <c r="H136" s="5"/>
      <c r="I136" s="4"/>
      <c r="L136" s="5"/>
      <c r="M136" s="5"/>
      <c r="N136" s="7"/>
      <c r="O136" s="8"/>
      <c r="Q136" s="9"/>
      <c r="R136" s="9"/>
    </row>
    <row r="137" customFormat="false" ht="24" hidden="false" customHeight="false" outlineLevel="0" collapsed="false">
      <c r="H137" s="5"/>
      <c r="I137" s="4"/>
      <c r="L137" s="5"/>
      <c r="M137" s="5"/>
      <c r="N137" s="7"/>
      <c r="O137" s="8"/>
      <c r="Q137" s="9"/>
      <c r="R137" s="9"/>
    </row>
    <row r="138" customFormat="false" ht="24" hidden="false" customHeight="false" outlineLevel="0" collapsed="false">
      <c r="H138" s="5"/>
      <c r="I138" s="4"/>
      <c r="L138" s="5"/>
      <c r="M138" s="5"/>
      <c r="N138" s="7"/>
      <c r="O138" s="8"/>
      <c r="Q138" s="9"/>
      <c r="R138" s="9"/>
    </row>
    <row r="139" customFormat="false" ht="24" hidden="false" customHeight="false" outlineLevel="0" collapsed="false">
      <c r="H139" s="5"/>
      <c r="I139" s="4"/>
      <c r="L139" s="5"/>
      <c r="M139" s="5"/>
      <c r="N139" s="7"/>
      <c r="O139" s="8"/>
      <c r="Q139" s="9"/>
      <c r="R139" s="9"/>
    </row>
    <row r="140" customFormat="false" ht="24" hidden="false" customHeight="false" outlineLevel="0" collapsed="false">
      <c r="H140" s="5"/>
      <c r="I140" s="4"/>
      <c r="L140" s="5"/>
      <c r="M140" s="5"/>
      <c r="N140" s="7"/>
      <c r="O140" s="8"/>
      <c r="Q140" s="9"/>
      <c r="R140" s="9"/>
    </row>
    <row r="141" customFormat="false" ht="24" hidden="false" customHeight="false" outlineLevel="0" collapsed="false">
      <c r="H141" s="5"/>
      <c r="I141" s="4"/>
      <c r="L141" s="5"/>
      <c r="M141" s="5"/>
      <c r="N141" s="7"/>
      <c r="O141" s="8"/>
      <c r="Q141" s="9"/>
      <c r="R141" s="9"/>
    </row>
    <row r="142" customFormat="false" ht="24" hidden="false" customHeight="false" outlineLevel="0" collapsed="false">
      <c r="H142" s="5"/>
      <c r="I142" s="4"/>
      <c r="L142" s="5"/>
      <c r="M142" s="5"/>
      <c r="N142" s="7"/>
      <c r="O142" s="8"/>
      <c r="Q142" s="9"/>
      <c r="R142" s="11"/>
    </row>
    <row r="143" customFormat="false" ht="24" hidden="false" customHeight="false" outlineLevel="0" collapsed="false">
      <c r="H143" s="5"/>
      <c r="I143" s="4"/>
      <c r="L143" s="5"/>
      <c r="M143" s="5"/>
      <c r="N143" s="7"/>
      <c r="O143" s="8"/>
      <c r="Q143" s="9"/>
      <c r="R143" s="9"/>
    </row>
    <row r="144" customFormat="false" ht="24" hidden="false" customHeight="false" outlineLevel="0" collapsed="false">
      <c r="H144" s="5"/>
      <c r="I144" s="4"/>
      <c r="L144" s="5"/>
      <c r="M144" s="5"/>
      <c r="N144" s="7"/>
      <c r="O144" s="8"/>
      <c r="Q144" s="9"/>
      <c r="R144" s="9"/>
    </row>
    <row r="145" customFormat="false" ht="24" hidden="false" customHeight="false" outlineLevel="0" collapsed="false">
      <c r="H145" s="5"/>
      <c r="I145" s="4"/>
      <c r="L145" s="5"/>
      <c r="M145" s="5"/>
      <c r="N145" s="7"/>
      <c r="O145" s="8"/>
      <c r="Q145" s="9"/>
      <c r="R145" s="9"/>
    </row>
    <row r="146" customFormat="false" ht="24" hidden="false" customHeight="false" outlineLevel="0" collapsed="false">
      <c r="H146" s="5"/>
      <c r="I146" s="4"/>
      <c r="L146" s="5"/>
      <c r="M146" s="5"/>
      <c r="N146" s="7"/>
      <c r="O146" s="8"/>
      <c r="Q146" s="9"/>
      <c r="R146" s="9"/>
    </row>
    <row r="147" customFormat="false" ht="24" hidden="false" customHeight="false" outlineLevel="0" collapsed="false">
      <c r="H147" s="5"/>
      <c r="I147" s="4"/>
      <c r="L147" s="5"/>
      <c r="M147" s="5"/>
      <c r="N147" s="7"/>
      <c r="O147" s="8"/>
      <c r="Q147" s="9"/>
      <c r="R147" s="9"/>
    </row>
    <row r="148" customFormat="false" ht="24" hidden="false" customHeight="false" outlineLevel="0" collapsed="false">
      <c r="H148" s="5"/>
      <c r="I148" s="4"/>
      <c r="L148" s="5"/>
      <c r="M148" s="5"/>
      <c r="N148" s="7"/>
      <c r="O148" s="8"/>
      <c r="Q148" s="9"/>
      <c r="R148" s="9"/>
    </row>
    <row r="149" customFormat="false" ht="24" hidden="false" customHeight="false" outlineLevel="0" collapsed="false">
      <c r="H149" s="5"/>
      <c r="I149" s="4"/>
      <c r="L149" s="5"/>
      <c r="M149" s="5"/>
      <c r="N149" s="7"/>
      <c r="O149" s="8"/>
      <c r="Q149" s="9"/>
      <c r="R149" s="9"/>
    </row>
    <row r="150" customFormat="false" ht="24" hidden="false" customHeight="false" outlineLevel="0" collapsed="false">
      <c r="H150" s="5"/>
      <c r="I150" s="4"/>
      <c r="L150" s="5"/>
      <c r="M150" s="5"/>
      <c r="N150" s="7"/>
      <c r="O150" s="8"/>
      <c r="Q150" s="9"/>
      <c r="R150" s="9"/>
    </row>
    <row r="151" customFormat="false" ht="24" hidden="false" customHeight="false" outlineLevel="0" collapsed="false">
      <c r="H151" s="5"/>
      <c r="I151" s="4"/>
      <c r="L151" s="5"/>
      <c r="M151" s="5"/>
      <c r="N151" s="7"/>
      <c r="O151" s="8"/>
      <c r="Q151" s="9"/>
      <c r="R151" s="9"/>
    </row>
    <row r="152" customFormat="false" ht="24" hidden="false" customHeight="false" outlineLevel="0" collapsed="false">
      <c r="H152" s="5"/>
      <c r="I152" s="4"/>
      <c r="L152" s="5"/>
      <c r="M152" s="5"/>
      <c r="N152" s="7"/>
      <c r="O152" s="8"/>
      <c r="Q152" s="9"/>
      <c r="R152" s="9"/>
    </row>
    <row r="153" customFormat="false" ht="24" hidden="false" customHeight="false" outlineLevel="0" collapsed="false">
      <c r="H153" s="5"/>
      <c r="I153" s="4"/>
      <c r="L153" s="5"/>
      <c r="M153" s="5"/>
      <c r="N153" s="7"/>
      <c r="O153" s="8"/>
      <c r="Q153" s="9"/>
      <c r="R153" s="9"/>
    </row>
    <row r="154" customFormat="false" ht="24" hidden="false" customHeight="false" outlineLevel="0" collapsed="false">
      <c r="H154" s="5"/>
      <c r="I154" s="4"/>
      <c r="J154" s="4"/>
      <c r="L154" s="5"/>
      <c r="M154" s="5"/>
      <c r="N154" s="7"/>
      <c r="O154" s="8"/>
      <c r="P154" s="8"/>
      <c r="Q154" s="9"/>
      <c r="R154" s="9"/>
    </row>
    <row r="155" customFormat="false" ht="24" hidden="false" customHeight="false" outlineLevel="0" collapsed="false">
      <c r="H155" s="5"/>
      <c r="I155" s="4"/>
      <c r="L155" s="5"/>
      <c r="M155" s="5"/>
      <c r="N155" s="7"/>
      <c r="O155" s="8"/>
      <c r="Q155" s="9"/>
      <c r="R155" s="11"/>
    </row>
    <row r="156" customFormat="false" ht="24" hidden="false" customHeight="false" outlineLevel="0" collapsed="false">
      <c r="H156" s="5"/>
      <c r="I156" s="4"/>
      <c r="L156" s="5"/>
      <c r="M156" s="5"/>
      <c r="N156" s="7"/>
      <c r="O156" s="8"/>
      <c r="Q156" s="9"/>
      <c r="R156" s="9"/>
    </row>
    <row r="157" customFormat="false" ht="24" hidden="false" customHeight="false" outlineLevel="0" collapsed="false">
      <c r="H157" s="5"/>
      <c r="I157" s="4"/>
      <c r="L157" s="5"/>
      <c r="M157" s="5"/>
      <c r="N157" s="7"/>
      <c r="O157" s="8"/>
      <c r="Q157" s="9"/>
      <c r="R157" s="9"/>
    </row>
    <row r="158" customFormat="false" ht="24" hidden="false" customHeight="false" outlineLevel="0" collapsed="false">
      <c r="H158" s="5"/>
      <c r="I158" s="4"/>
      <c r="L158" s="5"/>
      <c r="M158" s="5"/>
      <c r="N158" s="7"/>
      <c r="O158" s="8"/>
      <c r="Q158" s="9"/>
      <c r="R158" s="9"/>
    </row>
    <row r="159" customFormat="false" ht="24" hidden="false" customHeight="false" outlineLevel="0" collapsed="false">
      <c r="H159" s="5"/>
      <c r="I159" s="4"/>
      <c r="L159" s="5"/>
      <c r="M159" s="5"/>
      <c r="N159" s="7"/>
      <c r="O159" s="8"/>
      <c r="Q159" s="9"/>
      <c r="R159" s="9"/>
    </row>
    <row r="160" customFormat="false" ht="24" hidden="false" customHeight="false" outlineLevel="0" collapsed="false">
      <c r="H160" s="5"/>
      <c r="I160" s="4"/>
      <c r="L160" s="5"/>
      <c r="M160" s="5"/>
      <c r="N160" s="7"/>
      <c r="O160" s="8"/>
      <c r="Q160" s="9"/>
      <c r="R160" s="9"/>
    </row>
    <row r="161" customFormat="false" ht="24" hidden="false" customHeight="false" outlineLevel="0" collapsed="false">
      <c r="H161" s="5"/>
      <c r="I161" s="4"/>
      <c r="L161" s="5"/>
      <c r="M161" s="5"/>
      <c r="N161" s="7"/>
      <c r="O161" s="8"/>
      <c r="Q161" s="9"/>
      <c r="R161" s="9"/>
    </row>
    <row r="162" customFormat="false" ht="24" hidden="false" customHeight="false" outlineLevel="0" collapsed="false">
      <c r="H162" s="5"/>
      <c r="I162" s="4"/>
      <c r="L162" s="5"/>
      <c r="M162" s="5"/>
      <c r="N162" s="7"/>
      <c r="O162" s="8"/>
      <c r="Q162" s="9"/>
      <c r="R162" s="9"/>
    </row>
    <row r="163" customFormat="false" ht="24" hidden="false" customHeight="false" outlineLevel="0" collapsed="false">
      <c r="H163" s="5"/>
      <c r="I163" s="4"/>
      <c r="L163" s="5"/>
      <c r="M163" s="5"/>
      <c r="N163" s="7"/>
      <c r="O163" s="8"/>
      <c r="Q163" s="9"/>
      <c r="R163" s="9"/>
    </row>
    <row r="164" customFormat="false" ht="24" hidden="false" customHeight="false" outlineLevel="0" collapsed="false">
      <c r="H164" s="5"/>
      <c r="I164" s="4"/>
      <c r="L164" s="5"/>
      <c r="M164" s="5"/>
      <c r="N164" s="7"/>
      <c r="O164" s="8"/>
      <c r="Q164" s="9"/>
      <c r="R164" s="9"/>
    </row>
    <row r="165" customFormat="false" ht="24" hidden="false" customHeight="false" outlineLevel="0" collapsed="false">
      <c r="H165" s="5"/>
      <c r="I165" s="4"/>
      <c r="L165" s="5"/>
      <c r="M165" s="5"/>
      <c r="N165" s="7"/>
      <c r="O165" s="8"/>
      <c r="Q165" s="9"/>
      <c r="R165" s="9"/>
    </row>
    <row r="166" customFormat="false" ht="24" hidden="false" customHeight="false" outlineLevel="0" collapsed="false">
      <c r="H166" s="5"/>
      <c r="I166" s="4"/>
      <c r="L166" s="5"/>
      <c r="M166" s="5"/>
      <c r="N166" s="7"/>
      <c r="O166" s="8"/>
      <c r="Q166" s="9"/>
      <c r="R166" s="9"/>
    </row>
    <row r="167" customFormat="false" ht="24" hidden="false" customHeight="false" outlineLevel="0" collapsed="false">
      <c r="H167" s="5"/>
      <c r="I167" s="4"/>
      <c r="L167" s="5"/>
      <c r="M167" s="5"/>
      <c r="N167" s="7"/>
      <c r="O167" s="8"/>
      <c r="Q167" s="9"/>
      <c r="R167" s="9"/>
    </row>
    <row r="168" customFormat="false" ht="24" hidden="false" customHeight="false" outlineLevel="0" collapsed="false">
      <c r="H168" s="5"/>
      <c r="I168" s="4"/>
      <c r="L168" s="5"/>
      <c r="M168" s="5"/>
      <c r="N168" s="7"/>
      <c r="O168" s="8"/>
      <c r="Q168" s="9"/>
      <c r="R168" s="9"/>
    </row>
    <row r="169" customFormat="false" ht="24" hidden="false" customHeight="false" outlineLevel="0" collapsed="false">
      <c r="H169" s="5"/>
      <c r="I169" s="4"/>
      <c r="L169" s="5"/>
      <c r="M169" s="5"/>
      <c r="N169" s="7"/>
      <c r="O169" s="8"/>
      <c r="Q169" s="11"/>
      <c r="R169" s="9"/>
    </row>
    <row r="170" customFormat="false" ht="24" hidden="false" customHeight="false" outlineLevel="0" collapsed="false">
      <c r="H170" s="5"/>
      <c r="I170" s="4"/>
      <c r="L170" s="5"/>
      <c r="M170" s="5"/>
      <c r="N170" s="7"/>
      <c r="O170" s="8"/>
      <c r="Q170" s="11"/>
      <c r="R170" s="9"/>
    </row>
    <row r="171" customFormat="false" ht="24" hidden="false" customHeight="false" outlineLevel="0" collapsed="false">
      <c r="H171" s="5"/>
      <c r="I171" s="4"/>
      <c r="L171" s="5"/>
      <c r="M171" s="5"/>
      <c r="N171" s="7"/>
      <c r="O171" s="8"/>
      <c r="Q171" s="11"/>
      <c r="R171" s="9"/>
    </row>
    <row r="172" customFormat="false" ht="24" hidden="false" customHeight="false" outlineLevel="0" collapsed="false">
      <c r="H172" s="5"/>
      <c r="I172" s="4"/>
      <c r="L172" s="5"/>
      <c r="M172" s="5"/>
      <c r="N172" s="7"/>
      <c r="O172" s="8"/>
      <c r="Q172" s="11"/>
      <c r="R172" s="9"/>
    </row>
    <row r="173" customFormat="false" ht="24" hidden="false" customHeight="false" outlineLevel="0" collapsed="false">
      <c r="H173" s="5"/>
      <c r="I173" s="4"/>
      <c r="L173" s="5"/>
      <c r="M173" s="5"/>
      <c r="N173" s="7"/>
      <c r="O173" s="8"/>
      <c r="Q173" s="11"/>
      <c r="R173" s="9"/>
    </row>
    <row r="174" customFormat="false" ht="24" hidden="false" customHeight="false" outlineLevel="0" collapsed="false">
      <c r="H174" s="5"/>
      <c r="I174" s="4"/>
      <c r="L174" s="5"/>
      <c r="M174" s="5"/>
      <c r="N174" s="7"/>
      <c r="O174" s="8"/>
      <c r="Q174" s="11"/>
      <c r="R174" s="9"/>
    </row>
    <row r="175" customFormat="false" ht="24" hidden="false" customHeight="false" outlineLevel="0" collapsed="false">
      <c r="H175" s="5"/>
      <c r="I175" s="4"/>
      <c r="L175" s="5"/>
      <c r="M175" s="5"/>
      <c r="N175" s="7"/>
      <c r="O175" s="8"/>
      <c r="Q175" s="11"/>
      <c r="R175" s="9"/>
    </row>
    <row r="176" customFormat="false" ht="24" hidden="false" customHeight="false" outlineLevel="0" collapsed="false">
      <c r="H176" s="5"/>
      <c r="I176" s="4"/>
      <c r="J176" s="4"/>
      <c r="K176" s="4"/>
      <c r="L176" s="5"/>
      <c r="M176" s="5"/>
      <c r="N176" s="7"/>
      <c r="O176" s="8"/>
      <c r="Q176" s="11"/>
      <c r="R176" s="9"/>
    </row>
    <row r="177" customFormat="false" ht="24" hidden="false" customHeight="false" outlineLevel="0" collapsed="false">
      <c r="H177" s="5"/>
      <c r="I177" s="4"/>
      <c r="L177" s="5"/>
      <c r="M177" s="5"/>
      <c r="N177" s="7"/>
      <c r="O177" s="8"/>
      <c r="Q177" s="11"/>
      <c r="R177" s="9"/>
    </row>
    <row r="178" customFormat="false" ht="24" hidden="false" customHeight="false" outlineLevel="0" collapsed="false">
      <c r="H178" s="5"/>
      <c r="I178" s="4"/>
      <c r="L178" s="5"/>
      <c r="M178" s="5"/>
      <c r="N178" s="7"/>
      <c r="O178" s="8"/>
      <c r="Q178" s="11"/>
      <c r="R178" s="9"/>
    </row>
    <row r="179" customFormat="false" ht="24" hidden="false" customHeight="false" outlineLevel="0" collapsed="false">
      <c r="H179" s="5"/>
      <c r="I179" s="4"/>
      <c r="L179" s="5"/>
      <c r="M179" s="5"/>
      <c r="N179" s="7"/>
      <c r="O179" s="8"/>
      <c r="Q179" s="11"/>
      <c r="R179" s="9"/>
    </row>
    <row r="180" customFormat="false" ht="24" hidden="false" customHeight="false" outlineLevel="0" collapsed="false">
      <c r="H180" s="5"/>
      <c r="I180" s="4"/>
      <c r="L180" s="5"/>
      <c r="M180" s="5"/>
      <c r="N180" s="7"/>
      <c r="O180" s="8"/>
      <c r="Q180" s="9"/>
      <c r="R180" s="9"/>
    </row>
    <row r="181" customFormat="false" ht="24" hidden="false" customHeight="false" outlineLevel="0" collapsed="false">
      <c r="H181" s="5"/>
      <c r="I181" s="4"/>
      <c r="L181" s="5"/>
      <c r="M181" s="5"/>
      <c r="N181" s="7"/>
      <c r="O181" s="8"/>
      <c r="Q181" s="9"/>
      <c r="R181" s="9"/>
    </row>
    <row r="182" customFormat="false" ht="24" hidden="false" customHeight="false" outlineLevel="0" collapsed="false">
      <c r="H182" s="5"/>
      <c r="I182" s="4"/>
      <c r="L182" s="5"/>
      <c r="M182" s="5"/>
      <c r="N182" s="7"/>
      <c r="O182" s="8"/>
      <c r="Q182" s="9"/>
      <c r="R182" s="9"/>
    </row>
    <row r="183" customFormat="false" ht="24" hidden="false" customHeight="false" outlineLevel="0" collapsed="false">
      <c r="H183" s="5"/>
      <c r="I183" s="4"/>
      <c r="L183" s="5"/>
      <c r="M183" s="5"/>
      <c r="N183" s="7"/>
      <c r="O183" s="8"/>
      <c r="Q183" s="9"/>
      <c r="R183" s="9"/>
    </row>
    <row r="184" customFormat="false" ht="24" hidden="false" customHeight="false" outlineLevel="0" collapsed="false">
      <c r="H184" s="5"/>
      <c r="I184" s="4"/>
      <c r="L184" s="5"/>
      <c r="M184" s="5"/>
      <c r="N184" s="7"/>
      <c r="O184" s="8"/>
      <c r="Q184" s="9"/>
      <c r="R184" s="9"/>
    </row>
    <row r="185" customFormat="false" ht="24" hidden="false" customHeight="false" outlineLevel="0" collapsed="false">
      <c r="H185" s="5"/>
      <c r="I185" s="4"/>
      <c r="L185" s="5"/>
      <c r="M185" s="5"/>
      <c r="N185" s="7"/>
      <c r="O185" s="8"/>
      <c r="Q185" s="9"/>
      <c r="R185" s="9"/>
    </row>
    <row r="186" customFormat="false" ht="24" hidden="false" customHeight="false" outlineLevel="0" collapsed="false">
      <c r="H186" s="5"/>
      <c r="I186" s="4"/>
      <c r="L186" s="5"/>
      <c r="M186" s="5"/>
      <c r="N186" s="7"/>
      <c r="O186" s="8"/>
      <c r="Q186" s="9"/>
      <c r="R186" s="9"/>
    </row>
  </sheetData>
  <dataValidations count="3">
    <dataValidation allowBlank="true" errorStyle="stop" operator="between" showDropDown="false" showErrorMessage="true" showInputMessage="false" sqref="J2:J3 J7:J9 J62 J84 J99:J101 J154 J17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84 K1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8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179</v>
      </c>
      <c r="B1" s="12" t="s">
        <v>180</v>
      </c>
      <c r="C1" s="12" t="s">
        <v>181</v>
      </c>
    </row>
    <row r="2" customFormat="false" ht="27.75" hidden="false" customHeight="false" outlineLevel="0" collapsed="false">
      <c r="A2" s="12" t="s">
        <v>182</v>
      </c>
      <c r="B2" s="12" t="s">
        <v>183</v>
      </c>
      <c r="C2" s="12" t="s">
        <v>184</v>
      </c>
    </row>
    <row r="3" customFormat="false" ht="27.75" hidden="false" customHeight="false" outlineLevel="0" collapsed="false">
      <c r="A3" s="12" t="s">
        <v>185</v>
      </c>
      <c r="B3" s="12" t="s">
        <v>5</v>
      </c>
      <c r="C3" s="12" t="s">
        <v>186</v>
      </c>
    </row>
    <row r="4" customFormat="false" ht="27.75" hidden="false" customHeight="false" outlineLevel="0" collapsed="false">
      <c r="A4" s="12" t="s">
        <v>187</v>
      </c>
      <c r="B4" s="12" t="s">
        <v>188</v>
      </c>
      <c r="C4" s="12" t="s">
        <v>189</v>
      </c>
    </row>
    <row r="5" customFormat="false" ht="27.75" hidden="false" customHeight="false" outlineLevel="0" collapsed="false">
      <c r="A5" s="12" t="s">
        <v>190</v>
      </c>
      <c r="B5" s="12" t="s">
        <v>191</v>
      </c>
      <c r="C5" s="12" t="s">
        <v>192</v>
      </c>
    </row>
    <row r="6" customFormat="false" ht="27.75" hidden="false" customHeight="false" outlineLevel="0" collapsed="false">
      <c r="A6" s="12" t="s">
        <v>193</v>
      </c>
      <c r="B6" s="12" t="s">
        <v>194</v>
      </c>
      <c r="C6" s="12" t="s">
        <v>195</v>
      </c>
    </row>
    <row r="7" customFormat="false" ht="27.75" hidden="false" customHeight="false" outlineLevel="0" collapsed="false">
      <c r="A7" s="12" t="s">
        <v>196</v>
      </c>
      <c r="B7" s="12" t="s">
        <v>197</v>
      </c>
      <c r="C7" s="12" t="s">
        <v>198</v>
      </c>
    </row>
    <row r="8" customFormat="false" ht="27.75" hidden="false" customHeight="false" outlineLevel="0" collapsed="false">
      <c r="A8" s="12" t="s">
        <v>199</v>
      </c>
      <c r="B8" s="12" t="s">
        <v>200</v>
      </c>
      <c r="C8" s="12" t="s">
        <v>201</v>
      </c>
    </row>
    <row r="9" customFormat="false" ht="27.75" hidden="false" customHeight="false" outlineLevel="0" collapsed="false">
      <c r="A9" s="12" t="s">
        <v>202</v>
      </c>
      <c r="B9" s="12" t="s">
        <v>203</v>
      </c>
      <c r="C9" s="12" t="s">
        <v>204</v>
      </c>
    </row>
    <row r="10" customFormat="false" ht="27.75" hidden="false" customHeight="false" outlineLevel="0" collapsed="false">
      <c r="A10" s="12" t="s">
        <v>205</v>
      </c>
      <c r="B10" s="12" t="s">
        <v>206</v>
      </c>
      <c r="C10" s="12" t="s">
        <v>207</v>
      </c>
    </row>
    <row r="11" customFormat="false" ht="27.75" hidden="false" customHeight="false" outlineLevel="0" collapsed="false">
      <c r="A11" s="12" t="s">
        <v>208</v>
      </c>
      <c r="B11" s="12" t="s">
        <v>209</v>
      </c>
      <c r="C11" s="12" t="s">
        <v>210</v>
      </c>
    </row>
    <row r="12" customFormat="false" ht="27.75" hidden="false" customHeight="false" outlineLevel="0" collapsed="false">
      <c r="A12" s="12" t="s">
        <v>211</v>
      </c>
      <c r="B12" s="12" t="s">
        <v>212</v>
      </c>
      <c r="C12" s="12" t="s">
        <v>213</v>
      </c>
    </row>
    <row r="13" customFormat="false" ht="27.75" hidden="false" customHeight="false" outlineLevel="0" collapsed="false">
      <c r="A13" s="12" t="s">
        <v>19</v>
      </c>
      <c r="B13" s="12" t="s">
        <v>214</v>
      </c>
      <c r="C13" s="12" t="s">
        <v>215</v>
      </c>
    </row>
    <row r="14" customFormat="false" ht="27.75" hidden="false" customHeight="false" outlineLevel="0" collapsed="false">
      <c r="A14" s="12" t="s">
        <v>216</v>
      </c>
      <c r="B14" s="12" t="s">
        <v>217</v>
      </c>
      <c r="C14" s="12" t="s">
        <v>218</v>
      </c>
    </row>
    <row r="15" customFormat="false" ht="27.75" hidden="false" customHeight="false" outlineLevel="0" collapsed="false">
      <c r="A15" s="12" t="s">
        <v>219</v>
      </c>
      <c r="B15" s="12" t="s">
        <v>220</v>
      </c>
      <c r="C15" s="12" t="s">
        <v>221</v>
      </c>
    </row>
    <row r="16" customFormat="false" ht="27.75" hidden="false" customHeight="false" outlineLevel="0" collapsed="false">
      <c r="A16" s="12" t="s">
        <v>222</v>
      </c>
      <c r="B16" s="12" t="s">
        <v>18</v>
      </c>
      <c r="C16" s="12" t="s">
        <v>223</v>
      </c>
    </row>
    <row r="17" customFormat="false" ht="27.75" hidden="false" customHeight="false" outlineLevel="0" collapsed="false">
      <c r="A17" s="12" t="s">
        <v>224</v>
      </c>
      <c r="B17" s="12" t="s">
        <v>225</v>
      </c>
      <c r="C17" s="12" t="s">
        <v>226</v>
      </c>
    </row>
    <row r="18" customFormat="false" ht="27.75" hidden="false" customHeight="false" outlineLevel="0" collapsed="false">
      <c r="A18" s="12" t="s">
        <v>227</v>
      </c>
      <c r="C18" s="12" t="s">
        <v>228</v>
      </c>
    </row>
    <row r="19" customFormat="false" ht="27.75" hidden="false" customHeight="false" outlineLevel="0" collapsed="false">
      <c r="A19" s="12" t="s">
        <v>229</v>
      </c>
      <c r="C19" s="12" t="s">
        <v>230</v>
      </c>
    </row>
    <row r="20" customFormat="false" ht="27.75" hidden="false" customHeight="false" outlineLevel="0" collapsed="false">
      <c r="A20" s="12" t="s">
        <v>231</v>
      </c>
      <c r="C20" s="12" t="s">
        <v>232</v>
      </c>
    </row>
    <row r="21" customFormat="false" ht="27.75" hidden="false" customHeight="false" outlineLevel="0" collapsed="false">
      <c r="A21" s="12" t="s">
        <v>233</v>
      </c>
      <c r="C21" s="12" t="s">
        <v>234</v>
      </c>
    </row>
    <row r="22" customFormat="false" ht="27.75" hidden="false" customHeight="false" outlineLevel="0" collapsed="false">
      <c r="C22" s="12" t="s">
        <v>235</v>
      </c>
    </row>
    <row r="23" customFormat="false" ht="27.75" hidden="false" customHeight="false" outlineLevel="0" collapsed="false">
      <c r="C23" s="12" t="s">
        <v>236</v>
      </c>
    </row>
    <row r="24" customFormat="false" ht="27.75" hidden="false" customHeight="false" outlineLevel="0" collapsed="false">
      <c r="C24" s="12" t="s">
        <v>237</v>
      </c>
    </row>
    <row r="25" customFormat="false" ht="27.75" hidden="false" customHeight="false" outlineLevel="0" collapsed="false">
      <c r="C25" s="12" t="s">
        <v>238</v>
      </c>
    </row>
    <row r="26" customFormat="false" ht="27.75" hidden="false" customHeight="false" outlineLevel="0" collapsed="false">
      <c r="C26" s="12" t="s">
        <v>239</v>
      </c>
    </row>
    <row r="27" customFormat="false" ht="27.75" hidden="false" customHeight="false" outlineLevel="0" collapsed="false">
      <c r="C27" s="12" t="s">
        <v>240</v>
      </c>
    </row>
    <row r="28" customFormat="false" ht="27.75" hidden="false" customHeight="false" outlineLevel="0" collapsed="false">
      <c r="C28" s="12" t="s">
        <v>241</v>
      </c>
    </row>
    <row r="29" customFormat="false" ht="27.75" hidden="false" customHeight="false" outlineLevel="0" collapsed="false">
      <c r="C29" s="12" t="s">
        <v>242</v>
      </c>
    </row>
    <row r="30" customFormat="false" ht="27.75" hidden="false" customHeight="false" outlineLevel="0" collapsed="false">
      <c r="C30" s="12" t="s">
        <v>243</v>
      </c>
    </row>
    <row r="31" customFormat="false" ht="27.75" hidden="false" customHeight="false" outlineLevel="0" collapsed="false">
      <c r="C31" s="12" t="s">
        <v>244</v>
      </c>
    </row>
    <row r="32" customFormat="false" ht="27.75" hidden="false" customHeight="false" outlineLevel="0" collapsed="false">
      <c r="C32" s="12" t="s">
        <v>245</v>
      </c>
    </row>
    <row r="33" customFormat="false" ht="27.75" hidden="false" customHeight="false" outlineLevel="0" collapsed="false">
      <c r="C33" s="12" t="s">
        <v>246</v>
      </c>
    </row>
    <row r="34" customFormat="false" ht="27.75" hidden="false" customHeight="false" outlineLevel="0" collapsed="false">
      <c r="C34" s="12" t="s">
        <v>247</v>
      </c>
    </row>
    <row r="35" customFormat="false" ht="27.75" hidden="false" customHeight="false" outlineLevel="0" collapsed="false">
      <c r="C35" s="12" t="s">
        <v>248</v>
      </c>
    </row>
    <row r="36" customFormat="false" ht="27.75" hidden="false" customHeight="false" outlineLevel="0" collapsed="false">
      <c r="C36" s="12" t="s">
        <v>249</v>
      </c>
    </row>
    <row r="37" customFormat="false" ht="27.75" hidden="false" customHeight="false" outlineLevel="0" collapsed="false">
      <c r="C37" s="12" t="s">
        <v>250</v>
      </c>
    </row>
    <row r="38" customFormat="false" ht="27.75" hidden="false" customHeight="false" outlineLevel="0" collapsed="false">
      <c r="C38" s="12" t="s">
        <v>251</v>
      </c>
    </row>
    <row r="39" customFormat="false" ht="27.75" hidden="false" customHeight="false" outlineLevel="0" collapsed="false">
      <c r="C39" s="12" t="s">
        <v>252</v>
      </c>
    </row>
    <row r="40" customFormat="false" ht="27.75" hidden="false" customHeight="false" outlineLevel="0" collapsed="false">
      <c r="C40" s="12" t="s">
        <v>253</v>
      </c>
    </row>
    <row r="41" customFormat="false" ht="27.75" hidden="false" customHeight="false" outlineLevel="0" collapsed="false">
      <c r="C41" s="12" t="s">
        <v>254</v>
      </c>
    </row>
    <row r="42" customFormat="false" ht="27.75" hidden="false" customHeight="false" outlineLevel="0" collapsed="false">
      <c r="C42" s="12" t="s">
        <v>255</v>
      </c>
    </row>
    <row r="43" customFormat="false" ht="27.75" hidden="false" customHeight="false" outlineLevel="0" collapsed="false">
      <c r="C43" s="12" t="s">
        <v>256</v>
      </c>
    </row>
    <row r="44" customFormat="false" ht="27.75" hidden="false" customHeight="false" outlineLevel="0" collapsed="false">
      <c r="C44" s="12" t="s">
        <v>257</v>
      </c>
    </row>
    <row r="45" customFormat="false" ht="27.75" hidden="false" customHeight="false" outlineLevel="0" collapsed="false">
      <c r="C45" s="12" t="s">
        <v>258</v>
      </c>
    </row>
    <row r="46" customFormat="false" ht="27.75" hidden="false" customHeight="false" outlineLevel="0" collapsed="false">
      <c r="C46" s="12" t="s">
        <v>259</v>
      </c>
    </row>
    <row r="47" customFormat="false" ht="27.75" hidden="false" customHeight="false" outlineLevel="0" collapsed="false">
      <c r="C47" s="12" t="s">
        <v>260</v>
      </c>
    </row>
    <row r="48" customFormat="false" ht="27.75" hidden="false" customHeight="false" outlineLevel="0" collapsed="false">
      <c r="C48" s="12" t="s">
        <v>261</v>
      </c>
    </row>
    <row r="49" customFormat="false" ht="27.75" hidden="false" customHeight="false" outlineLevel="0" collapsed="false">
      <c r="C49" s="12" t="s">
        <v>262</v>
      </c>
    </row>
    <row r="50" customFormat="false" ht="27.75" hidden="false" customHeight="false" outlineLevel="0" collapsed="false">
      <c r="C50" s="12" t="s">
        <v>263</v>
      </c>
    </row>
    <row r="51" customFormat="false" ht="27.75" hidden="false" customHeight="false" outlineLevel="0" collapsed="false">
      <c r="C51" s="12" t="s">
        <v>264</v>
      </c>
    </row>
    <row r="52" customFormat="false" ht="27.75" hidden="false" customHeight="false" outlineLevel="0" collapsed="false">
      <c r="C52" s="12" t="s">
        <v>265</v>
      </c>
    </row>
    <row r="53" customFormat="false" ht="27.75" hidden="false" customHeight="false" outlineLevel="0" collapsed="false">
      <c r="C53" s="12" t="s">
        <v>266</v>
      </c>
    </row>
    <row r="54" customFormat="false" ht="27.75" hidden="false" customHeight="false" outlineLevel="0" collapsed="false">
      <c r="C54" s="12" t="s">
        <v>267</v>
      </c>
    </row>
    <row r="55" customFormat="false" ht="27.75" hidden="false" customHeight="false" outlineLevel="0" collapsed="false">
      <c r="C55" s="12" t="s">
        <v>268</v>
      </c>
    </row>
    <row r="56" customFormat="false" ht="27.75" hidden="false" customHeight="false" outlineLevel="0" collapsed="false">
      <c r="C56" s="12" t="s">
        <v>269</v>
      </c>
    </row>
    <row r="57" customFormat="false" ht="27.75" hidden="false" customHeight="false" outlineLevel="0" collapsed="false">
      <c r="C57" s="12" t="s">
        <v>270</v>
      </c>
    </row>
    <row r="58" customFormat="false" ht="27.75" hidden="false" customHeight="false" outlineLevel="0" collapsed="false">
      <c r="C58" s="12" t="s">
        <v>271</v>
      </c>
    </row>
    <row r="59" customFormat="false" ht="27.75" hidden="false" customHeight="false" outlineLevel="0" collapsed="false">
      <c r="C59" s="12" t="s">
        <v>272</v>
      </c>
    </row>
    <row r="60" customFormat="false" ht="27.75" hidden="false" customHeight="false" outlineLevel="0" collapsed="false">
      <c r="C60" s="12" t="s">
        <v>273</v>
      </c>
    </row>
    <row r="61" customFormat="false" ht="27.75" hidden="false" customHeight="false" outlineLevel="0" collapsed="false">
      <c r="C61" s="12" t="s">
        <v>274</v>
      </c>
    </row>
    <row r="62" customFormat="false" ht="27.75" hidden="false" customHeight="false" outlineLevel="0" collapsed="false">
      <c r="C62" s="12" t="s">
        <v>22</v>
      </c>
    </row>
    <row r="63" customFormat="false" ht="27.75" hidden="false" customHeight="false" outlineLevel="0" collapsed="false">
      <c r="C63" s="12" t="s">
        <v>275</v>
      </c>
    </row>
    <row r="64" customFormat="false" ht="27.75" hidden="false" customHeight="false" outlineLevel="0" collapsed="false">
      <c r="C64" s="12" t="s">
        <v>276</v>
      </c>
    </row>
    <row r="65" customFormat="false" ht="27.75" hidden="false" customHeight="false" outlineLevel="0" collapsed="false">
      <c r="C65" s="12" t="s">
        <v>277</v>
      </c>
    </row>
    <row r="66" customFormat="false" ht="27.75" hidden="false" customHeight="false" outlineLevel="0" collapsed="false">
      <c r="C66" s="12" t="s">
        <v>278</v>
      </c>
    </row>
    <row r="67" customFormat="false" ht="27.75" hidden="false" customHeight="false" outlineLevel="0" collapsed="false">
      <c r="C67" s="12" t="s">
        <v>279</v>
      </c>
    </row>
    <row r="68" customFormat="false" ht="27.75" hidden="false" customHeight="false" outlineLevel="0" collapsed="false">
      <c r="C68" s="12" t="s">
        <v>280</v>
      </c>
    </row>
    <row r="69" customFormat="false" ht="27.75" hidden="false" customHeight="false" outlineLevel="0" collapsed="false">
      <c r="C69" s="12" t="s">
        <v>281</v>
      </c>
    </row>
    <row r="70" customFormat="false" ht="27.75" hidden="false" customHeight="false" outlineLevel="0" collapsed="false">
      <c r="C70" s="12" t="s">
        <v>282</v>
      </c>
    </row>
    <row r="71" customFormat="false" ht="27.75" hidden="false" customHeight="false" outlineLevel="0" collapsed="false">
      <c r="C71" s="12" t="s">
        <v>283</v>
      </c>
    </row>
    <row r="72" customFormat="false" ht="27.75" hidden="false" customHeight="false" outlineLevel="0" collapsed="false">
      <c r="C72" s="12" t="s">
        <v>284</v>
      </c>
    </row>
    <row r="73" customFormat="false" ht="27.75" hidden="false" customHeight="false" outlineLevel="0" collapsed="false">
      <c r="C73" s="12" t="s">
        <v>285</v>
      </c>
    </row>
    <row r="74" customFormat="false" ht="27.75" hidden="false" customHeight="false" outlineLevel="0" collapsed="false">
      <c r="C74" s="12" t="s">
        <v>286</v>
      </c>
    </row>
    <row r="75" customFormat="false" ht="27.75" hidden="false" customHeight="false" outlineLevel="0" collapsed="false">
      <c r="C75" s="12" t="s">
        <v>287</v>
      </c>
    </row>
    <row r="76" customFormat="false" ht="27.75" hidden="false" customHeight="false" outlineLevel="0" collapsed="false">
      <c r="C76" s="12" t="s">
        <v>288</v>
      </c>
    </row>
    <row r="77" customFormat="false" ht="27.75" hidden="false" customHeight="false" outlineLevel="0" collapsed="false">
      <c r="C77" s="12" t="s">
        <v>289</v>
      </c>
    </row>
    <row r="78" customFormat="false" ht="27.75" hidden="false" customHeight="false" outlineLevel="0" collapsed="false">
      <c r="C78" s="1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1:45:49Z</dcterms:modified>
  <cp:revision>0</cp:revision>
  <dc:subject/>
  <dc:title/>
</cp:coreProperties>
</file>